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共同科目" sheetId="2" state="visible" r:id="rId3"/>
    <sheet name="基本操作" sheetId="3" state="visible" r:id="rId4"/>
    <sheet name="INV" sheetId="4" state="visible" r:id="rId5"/>
    <sheet name="COP" sheetId="5" state="visible" r:id="rId6"/>
    <sheet name="PUR" sheetId="6" state="visible" r:id="rId7"/>
  </sheets>
  <definedNames>
    <definedName function="false" hidden="true" localSheetId="4" name="_xlnm._FilterDatabase" vbProcedure="false">COP!$A$1:$H$32</definedName>
    <definedName function="false" hidden="true" localSheetId="3" name="_xlnm._FilterDatabase" vbProcedure="false">INV!$A$1:$I$39</definedName>
    <definedName function="false" hidden="true" localSheetId="5" name="_xlnm._FilterDatabase" vbProcedure="false">PUR!$A$1:$H$34</definedName>
    <definedName function="false" hidden="true" localSheetId="2" name="_xlnm._FilterDatabase" vbProcedure="false">基本操作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682">
  <si>
    <t xml:space="preserve">易</t>
  </si>
  <si>
    <t xml:space="preserve">中</t>
  </si>
  <si>
    <t xml:space="preserve">難</t>
  </si>
  <si>
    <t xml:space="preserve">基本操作</t>
  </si>
  <si>
    <t xml:space="preserve">INV</t>
  </si>
  <si>
    <t xml:space="preserve">COP</t>
  </si>
  <si>
    <t xml:space="preserve">PUR</t>
  </si>
  <si>
    <t xml:space="preserve">共同科目</t>
  </si>
  <si>
    <t xml:space="preserve">小計</t>
  </si>
  <si>
    <t xml:space="preserve">難度</t>
  </si>
  <si>
    <t xml:space="preserve">頁次</t>
  </si>
  <si>
    <t xml:space="preserve">題目</t>
  </si>
  <si>
    <r>
      <rPr>
        <sz val="12"/>
        <rFont val="Noto Sans"/>
        <family val="2"/>
      </rPr>
      <t xml:space="preserve">答案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答案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答案</t>
    </r>
    <r>
      <rPr>
        <sz val="12"/>
        <rFont val="Times New Roman"/>
        <family val="1"/>
      </rPr>
      <t xml:space="preserve">C</t>
    </r>
  </si>
  <si>
    <r>
      <rPr>
        <sz val="12"/>
        <rFont val="Noto Sans"/>
        <family val="2"/>
      </rPr>
      <t xml:space="preserve">答案</t>
    </r>
    <r>
      <rPr>
        <sz val="12"/>
        <rFont val="Times New Roman"/>
        <family val="1"/>
      </rPr>
      <t xml:space="preserve">D</t>
    </r>
  </si>
  <si>
    <t xml:space="preserve">使用狀態</t>
  </si>
  <si>
    <r>
      <rPr>
        <sz val="12"/>
        <rFont val="Noto Sans"/>
        <family val="2"/>
      </rPr>
      <t xml:space="preserve">以下何者非</t>
    </r>
    <r>
      <rPr>
        <sz val="12"/>
        <rFont val="Times New Roman"/>
        <family val="1"/>
      </rPr>
      <t xml:space="preserve">--MRP</t>
    </r>
    <r>
      <rPr>
        <sz val="12"/>
        <rFont val="Noto Sans"/>
        <family val="2"/>
      </rPr>
      <t xml:space="preserve">物料需求計畫中所談的是供需平衡的用料計畫之需求的來源</t>
    </r>
  </si>
  <si>
    <t xml:space="preserve">採購單</t>
  </si>
  <si>
    <t xml:space="preserve">客戶訂單</t>
  </si>
  <si>
    <t xml:space="preserve">製令的生產品</t>
  </si>
  <si>
    <t xml:space="preserve">可用庫存量</t>
  </si>
  <si>
    <t xml:space="preserve">A</t>
  </si>
  <si>
    <t xml:space="preserve"> </t>
  </si>
  <si>
    <r>
      <rPr>
        <sz val="12"/>
        <rFont val="Noto Sans"/>
        <family val="2"/>
      </rPr>
      <t xml:space="preserve">以下何者非</t>
    </r>
    <r>
      <rPr>
        <sz val="12"/>
        <rFont val="Times New Roman"/>
        <family val="1"/>
      </rPr>
      <t xml:space="preserve">-MRP</t>
    </r>
    <r>
      <rPr>
        <sz val="12"/>
        <rFont val="Noto Sans"/>
        <family val="2"/>
      </rPr>
      <t xml:space="preserve">物料需求計畫中所談的是供需平衡的用料計畫之供給的來源</t>
    </r>
  </si>
  <si>
    <t xml:space="preserve">請購單</t>
  </si>
  <si>
    <t xml:space="preserve">C</t>
  </si>
  <si>
    <r>
      <rPr>
        <sz val="12"/>
        <rFont val="Noto Sans"/>
        <family val="2"/>
      </rPr>
      <t xml:space="preserve">有關</t>
    </r>
    <r>
      <rPr>
        <sz val="12"/>
        <rFont val="Times New Roman"/>
        <family val="1"/>
      </rPr>
      <t xml:space="preserve">MRP</t>
    </r>
    <r>
      <rPr>
        <sz val="12"/>
        <rFont val="Noto Sans"/>
        <family val="2"/>
      </rPr>
      <t xml:space="preserve">產生的需求計畫，以下描述何者為</t>
    </r>
    <r>
      <rPr>
        <sz val="12"/>
        <color rgb="FFFF0000"/>
        <rFont val="Noto Sans"/>
        <family val="2"/>
      </rPr>
      <t xml:space="preserve">非</t>
    </r>
  </si>
  <si>
    <t xml:space="preserve">需求計畫的時間推算是以製造或採購的前置時間為依據</t>
  </si>
  <si>
    <t xml:space="preserve">需求計畫的假設前題是製造產能無限</t>
  </si>
  <si>
    <t xml:space="preserve">需求計畫產生後，可以清楚的知道每一需求計畫來源訂單為何</t>
  </si>
  <si>
    <t xml:space="preserve">需求計畫指的是需求時間點的淨需求</t>
  </si>
  <si>
    <r>
      <rPr>
        <sz val="12"/>
        <rFont val="Noto Sans"/>
        <family val="2"/>
      </rPr>
      <t xml:space="preserve">下列何者非</t>
    </r>
    <r>
      <rPr>
        <sz val="12"/>
        <rFont val="Times New Roman"/>
        <family val="1"/>
      </rPr>
      <t xml:space="preserve">--</t>
    </r>
    <r>
      <rPr>
        <sz val="12"/>
        <rFont val="Noto Sans"/>
        <family val="2"/>
      </rPr>
      <t xml:space="preserve">一般企業</t>
    </r>
    <r>
      <rPr>
        <sz val="12"/>
        <rFont val="Times New Roman"/>
        <family val="1"/>
      </rPr>
      <t xml:space="preserve">MRP</t>
    </r>
    <r>
      <rPr>
        <sz val="12"/>
        <rFont val="Noto Sans"/>
        <family val="2"/>
      </rPr>
      <t xml:space="preserve">系統無法上線的主要原因</t>
    </r>
  </si>
  <si>
    <t xml:space="preserve">生產排程不穩定</t>
  </si>
  <si>
    <r>
      <rPr>
        <sz val="12"/>
        <rFont val="Times New Roman"/>
        <family val="1"/>
      </rPr>
      <t xml:space="preserve">BOM</t>
    </r>
    <r>
      <rPr>
        <sz val="12"/>
        <rFont val="Noto Sans"/>
        <family val="2"/>
      </rPr>
      <t xml:space="preserve">準確度不佳</t>
    </r>
  </si>
  <si>
    <t xml:space="preserve">訂單交期變化大</t>
  </si>
  <si>
    <t xml:space="preserve">採領料作業而非發料作業</t>
  </si>
  <si>
    <t xml:space="preserve">D</t>
  </si>
  <si>
    <r>
      <rPr>
        <sz val="12"/>
        <rFont val="Noto Sans"/>
        <family val="2"/>
      </rPr>
      <t xml:space="preserve">以下何者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美國產業管理學會對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定義</t>
    </r>
  </si>
  <si>
    <t xml:space="preserve">關連式資料庫</t>
  </si>
  <si>
    <t xml:space="preserve">第三代語言</t>
  </si>
  <si>
    <t xml:space="preserve">開放性系統平台</t>
  </si>
  <si>
    <t xml:space="preserve">主從架構</t>
  </si>
  <si>
    <t xml:space="preserve">B</t>
  </si>
  <si>
    <r>
      <rPr>
        <sz val="12"/>
        <rFont val="Times New Roman"/>
        <family val="1"/>
      </rPr>
      <t xml:space="preserve">ERP</t>
    </r>
    <r>
      <rPr>
        <sz val="12"/>
        <rFont val="新細明體"/>
        <family val="0"/>
        <charset val="136"/>
      </rPr>
      <t xml:space="preserve">Ⅱ</t>
    </r>
    <r>
      <rPr>
        <sz val="12"/>
        <rFont val="Noto Sans"/>
        <family val="2"/>
      </rPr>
      <t xml:space="preserve">的理念是由誰來提出</t>
    </r>
  </si>
  <si>
    <t xml:space="preserve">IBM</t>
  </si>
  <si>
    <t xml:space="preserve">微軟</t>
  </si>
  <si>
    <t xml:space="preserve">Garter Group Inc.</t>
  </si>
  <si>
    <t xml:space="preserve">鼎新電腦</t>
  </si>
  <si>
    <r>
      <rPr>
        <sz val="12"/>
        <rFont val="Noto Sans"/>
        <family val="2"/>
      </rPr>
      <t xml:space="preserve">以下針對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描述何者為非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基礎架構是</t>
    </r>
    <r>
      <rPr>
        <sz val="12"/>
        <rFont val="Times New Roman"/>
        <family val="1"/>
      </rPr>
      <t xml:space="preserve">MRP</t>
    </r>
    <r>
      <rPr>
        <i val="true"/>
        <sz val="12"/>
        <rFont val="新細明體"/>
        <family val="1"/>
        <charset val="136"/>
      </rPr>
      <t xml:space="preserve">Ⅱ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範疇包含</t>
    </r>
    <r>
      <rPr>
        <sz val="12"/>
        <rFont val="Times New Roman"/>
        <family val="1"/>
      </rPr>
      <t xml:space="preserve">SCM</t>
    </r>
    <r>
      <rPr>
        <sz val="12"/>
        <rFont val="Noto Sans"/>
        <family val="2"/>
      </rPr>
      <t xml:space="preserve">供應練管理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發展穩定後將朝</t>
    </r>
    <r>
      <rPr>
        <sz val="12"/>
        <rFont val="Times New Roman"/>
        <family val="1"/>
      </rPr>
      <t xml:space="preserve">ERP</t>
    </r>
    <r>
      <rPr>
        <i val="true"/>
        <sz val="12"/>
        <rFont val="新細明體"/>
        <family val="1"/>
        <charset val="136"/>
      </rPr>
      <t xml:space="preserve">Ⅱ</t>
    </r>
    <r>
      <rPr>
        <i val="true"/>
        <sz val="12"/>
        <rFont val="Noto Sans"/>
        <family val="2"/>
      </rPr>
      <t xml:space="preserve">邁進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範疇不包含</t>
    </r>
    <r>
      <rPr>
        <sz val="12"/>
        <rFont val="Times New Roman"/>
        <family val="1"/>
      </rPr>
      <t xml:space="preserve">CRM</t>
    </r>
    <r>
      <rPr>
        <sz val="12"/>
        <rFont val="Noto Sans"/>
        <family val="2"/>
      </rPr>
      <t xml:space="preserve">模組</t>
    </r>
  </si>
  <si>
    <r>
      <rPr>
        <sz val="12"/>
        <rFont val="Noto Sans"/>
        <family val="2"/>
      </rPr>
      <t xml:space="preserve">以下針對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與</t>
    </r>
    <r>
      <rPr>
        <sz val="12"/>
        <rFont val="Times New Roman"/>
        <family val="1"/>
      </rPr>
      <t xml:space="preserve">BPR(</t>
    </r>
    <r>
      <rPr>
        <sz val="12"/>
        <rFont val="Noto Sans"/>
        <family val="2"/>
      </rPr>
      <t xml:space="preserve">企業流程再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的關連描述何者正確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跟企業流程有密切關係，所以有機會來進行</t>
    </r>
    <r>
      <rPr>
        <sz val="12"/>
        <rFont val="Times New Roman"/>
        <family val="1"/>
      </rPr>
      <t xml:space="preserve">BPR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前企業應該先做</t>
    </r>
    <r>
      <rPr>
        <sz val="12"/>
        <rFont val="Times New Roman"/>
        <family val="1"/>
      </rPr>
      <t xml:space="preserve">BPR</t>
    </r>
    <r>
      <rPr>
        <sz val="12"/>
        <rFont val="Noto Sans"/>
        <family val="2"/>
      </rPr>
      <t xml:space="preserve">後再來進行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</t>
    </r>
  </si>
  <si>
    <r>
      <rPr>
        <sz val="12"/>
        <rFont val="Times New Roman"/>
        <family val="1"/>
      </rPr>
      <t xml:space="preserve">BPR</t>
    </r>
    <r>
      <rPr>
        <sz val="12"/>
        <rFont val="Noto Sans"/>
        <family val="2"/>
      </rPr>
      <t xml:space="preserve">跟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沒有關連</t>
    </r>
  </si>
  <si>
    <t xml:space="preserve">以上皆是</t>
  </si>
  <si>
    <r>
      <rPr>
        <sz val="12"/>
        <rFont val="Noto Sans"/>
        <family val="2"/>
      </rPr>
      <t xml:space="preserve">以下何者非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的效益</t>
    </r>
  </si>
  <si>
    <r>
      <rPr>
        <sz val="12"/>
        <rFont val="Noto Sans"/>
        <family val="2"/>
      </rPr>
      <t xml:space="preserve">一個企業流程</t>
    </r>
    <r>
      <rPr>
        <sz val="12"/>
        <rFont val="Times New Roman"/>
        <family val="1"/>
      </rPr>
      <t xml:space="preserve">BRP</t>
    </r>
    <r>
      <rPr>
        <sz val="12"/>
        <rFont val="Noto Sans"/>
        <family val="2"/>
      </rPr>
      <t xml:space="preserve">的最佳時機</t>
    </r>
  </si>
  <si>
    <r>
      <rPr>
        <sz val="12"/>
        <rFont val="Noto Sans"/>
        <family val="2"/>
      </rPr>
      <t xml:space="preserve">可利用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來執行內部控制</t>
    </r>
  </si>
  <si>
    <r>
      <rPr>
        <sz val="12"/>
        <rFont val="Noto Sans"/>
        <family val="2"/>
      </rPr>
      <t xml:space="preserve">利用</t>
    </r>
    <r>
      <rPr>
        <sz val="12"/>
        <rFont val="Times New Roman"/>
        <family val="1"/>
      </rPr>
      <t xml:space="preserve">IT</t>
    </r>
    <r>
      <rPr>
        <sz val="12"/>
        <rFont val="Noto Sans"/>
        <family val="2"/>
      </rPr>
      <t xml:space="preserve">技術快速處理大量資料</t>
    </r>
  </si>
  <si>
    <t xml:space="preserve">降低離職率</t>
  </si>
  <si>
    <t xml:space="preserve">透過資訊整合，提供各種查核報表</t>
  </si>
  <si>
    <t xml:space="preserve">有效提升資產報酬率</t>
  </si>
  <si>
    <r>
      <rPr>
        <sz val="12"/>
        <rFont val="Noto Sans"/>
        <family val="2"/>
      </rPr>
      <t xml:space="preserve">以下何種指標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衡量企業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的程度</t>
    </r>
  </si>
  <si>
    <r>
      <rPr>
        <sz val="12"/>
        <rFont val="Noto Sans"/>
        <family val="2"/>
      </rPr>
      <t xml:space="preserve">流程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的比率</t>
    </r>
  </si>
  <si>
    <r>
      <rPr>
        <sz val="12"/>
        <rFont val="Noto Sans"/>
        <family val="2"/>
      </rPr>
      <t xml:space="preserve">表單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的比率</t>
    </r>
  </si>
  <si>
    <t xml:space="preserve">網路頻寬</t>
  </si>
  <si>
    <t xml:space="preserve">上下游廠商的整合程度</t>
  </si>
  <si>
    <r>
      <rPr>
        <sz val="12"/>
        <rFont val="Noto Sans"/>
        <family val="2"/>
      </rPr>
      <t xml:space="preserve">以下何種指標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藉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統導入，來衡量營業效能的可用指標</t>
    </r>
  </si>
  <si>
    <r>
      <rPr>
        <sz val="12"/>
        <rFont val="Noto Sans"/>
        <family val="2"/>
      </rPr>
      <t xml:space="preserve">訂單的</t>
    </r>
    <r>
      <rPr>
        <sz val="12"/>
        <rFont val="Times New Roman"/>
        <family val="1"/>
      </rPr>
      <t xml:space="preserve">Lead-time</t>
    </r>
  </si>
  <si>
    <t xml:space="preserve">訂單處理的事務成本</t>
  </si>
  <si>
    <t xml:space="preserve">客戶的出貨的再續購率</t>
  </si>
  <si>
    <t xml:space="preserve">營業外收入成長率</t>
  </si>
  <si>
    <r>
      <rPr>
        <sz val="12"/>
        <rFont val="Noto Sans"/>
        <family val="2"/>
      </rPr>
      <t xml:space="preserve">以下何種指標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藉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統導入，來衡量資材管理效能的可用指標</t>
    </r>
  </si>
  <si>
    <t xml:space="preserve">設備開工率</t>
  </si>
  <si>
    <t xml:space="preserve">存貨週轉率</t>
  </si>
  <si>
    <t xml:space="preserve">存貨平均維持天數</t>
  </si>
  <si>
    <t xml:space="preserve">緊急採購頻率</t>
  </si>
  <si>
    <r>
      <rPr>
        <sz val="12"/>
        <rFont val="Noto Sans"/>
        <family val="2"/>
      </rPr>
      <t xml:space="preserve">以下何種指標非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可藉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統導入，來衡量財務管理效能的可用指標</t>
    </r>
  </si>
  <si>
    <t xml:space="preserve">應付帳款結帳時效</t>
  </si>
  <si>
    <t xml:space="preserve">間接人員生產力或產值</t>
  </si>
  <si>
    <t xml:space="preserve">資金或現金週轉率</t>
  </si>
  <si>
    <t xml:space="preserve">產品成本的可信度</t>
  </si>
  <si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產品模組中哪一個模組應該屬第二階段上線較佳</t>
    </r>
  </si>
  <si>
    <t xml:space="preserve">成本計算系統</t>
  </si>
  <si>
    <t xml:space="preserve">製令系統</t>
  </si>
  <si>
    <t xml:space="preserve">固定資產系統</t>
  </si>
  <si>
    <t xml:space="preserve">訂單系統</t>
  </si>
  <si>
    <t xml:space="preserve">以下哪一模組非屬高階管理資訊系統</t>
  </si>
  <si>
    <t xml:space="preserve">存貨決策支援系統</t>
  </si>
  <si>
    <t xml:space="preserve">生產決策支援系統</t>
  </si>
  <si>
    <t xml:space="preserve">新工決策支援系統</t>
  </si>
  <si>
    <t xml:space="preserve">會計總帳管理系統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時，</t>
    </r>
    <r>
      <rPr>
        <sz val="12"/>
        <rFont val="Times New Roman"/>
        <family val="1"/>
      </rPr>
      <t xml:space="preserve">MIS</t>
    </r>
    <r>
      <rPr>
        <sz val="12"/>
        <rFont val="Noto Sans"/>
        <family val="2"/>
      </rPr>
      <t xml:space="preserve">資訊部門的組織定位應屬於哪一個層級比較適當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跟公司管理有關，所以應該定位在管理部門向下比較適當</t>
    </r>
  </si>
  <si>
    <r>
      <rPr>
        <sz val="12"/>
        <rFont val="Times New Roman"/>
        <family val="1"/>
      </rPr>
      <t xml:space="preserve"> ERP</t>
    </r>
    <r>
      <rPr>
        <sz val="12"/>
        <rFont val="Noto Sans"/>
        <family val="2"/>
      </rPr>
      <t xml:space="preserve">導入最後才是匯入財務資料中，所以隸屬財會部門比較適當</t>
    </r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的推動涵蓋公司的變革，由總經理或經營主管理管轄比較適當</t>
    </r>
  </si>
  <si>
    <r>
      <rPr>
        <sz val="12"/>
        <rFont val="Noto Sans"/>
        <family val="2"/>
      </rPr>
      <t xml:space="preserve">只要</t>
    </r>
    <r>
      <rPr>
        <sz val="12"/>
        <rFont val="Times New Roman"/>
        <family val="1"/>
      </rPr>
      <t xml:space="preserve">MIS</t>
    </r>
    <r>
      <rPr>
        <sz val="12"/>
        <rFont val="Noto Sans"/>
        <family val="2"/>
      </rPr>
      <t xml:space="preserve">單位主管職稱夠高，其組織定位不用擔心</t>
    </r>
  </si>
  <si>
    <r>
      <rPr>
        <sz val="12"/>
        <rFont val="Noto Sans"/>
        <family val="2"/>
      </rPr>
      <t xml:space="preserve">企業推動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時，</t>
    </r>
    <r>
      <rPr>
        <sz val="12"/>
        <rFont val="Times New Roman"/>
        <family val="1"/>
      </rPr>
      <t xml:space="preserve">MIS</t>
    </r>
    <r>
      <rPr>
        <sz val="12"/>
        <rFont val="Noto Sans"/>
        <family val="2"/>
      </rPr>
      <t xml:space="preserve">資訊單位位階若只屬於課層級，我們擔心會面臨哪些問題</t>
    </r>
  </si>
  <si>
    <r>
      <rPr>
        <sz val="12"/>
        <rFont val="Noto Sans"/>
        <family val="2"/>
      </rPr>
      <t xml:space="preserve">當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發生資源瓶頸時，擔心人微言輕，建言不容易被採納</t>
    </r>
  </si>
  <si>
    <t xml:space="preserve">當發生作業或流程調整時協調的力道不夠</t>
  </si>
  <si>
    <r>
      <rPr>
        <sz val="12"/>
        <rFont val="Noto Sans"/>
        <family val="2"/>
      </rPr>
      <t xml:space="preserve">當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發生延遲或異常時，需要組織決策支援的時效不佳</t>
    </r>
  </si>
  <si>
    <r>
      <rPr>
        <sz val="12"/>
        <rFont val="Noto Sans"/>
        <family val="2"/>
      </rPr>
      <t xml:space="preserve">若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時，假設專案組織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企業主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規劃小組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執行小組，有關</t>
    </r>
    <r>
      <rPr>
        <sz val="12"/>
        <color rgb="FFFF0000"/>
        <rFont val="Noto Sans"/>
        <family val="2"/>
      </rPr>
      <t xml:space="preserve">企業主的權責</t>
    </r>
    <r>
      <rPr>
        <sz val="12"/>
        <rFont val="Noto Sans"/>
        <family val="2"/>
      </rPr>
      <t xml:space="preserve">描述何者為非</t>
    </r>
  </si>
  <si>
    <r>
      <rPr>
        <sz val="12"/>
        <rFont val="Noto Sans"/>
        <family val="2"/>
      </rPr>
      <t xml:space="preserve">宣誓及完全支持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的態度是企業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的成功關鍵</t>
    </r>
  </si>
  <si>
    <r>
      <rPr>
        <sz val="12"/>
        <rFont val="Noto Sans"/>
        <family val="2"/>
      </rPr>
      <t xml:space="preserve">應定期召開會議，檢討專案進度，隨時修訂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化的進度或方向</t>
    </r>
  </si>
  <si>
    <t xml:space="preserve">應該親身參與所有的訓練課程</t>
  </si>
  <si>
    <r>
      <rPr>
        <sz val="12"/>
        <rFont val="Noto Sans"/>
        <family val="2"/>
      </rPr>
      <t xml:space="preserve">決策阻礙影響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進度相關的阻礙或資源的調度</t>
    </r>
  </si>
  <si>
    <r>
      <rPr>
        <sz val="12"/>
        <rFont val="Noto Sans"/>
        <family val="2"/>
      </rPr>
      <t xml:space="preserve">若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時，假設專案組織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企業主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規劃小組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執行小組，有關</t>
    </r>
    <r>
      <rPr>
        <sz val="12"/>
        <color rgb="FFFF0000"/>
        <rFont val="Times New Roman"/>
        <family val="1"/>
      </rPr>
      <t xml:space="preserve">e</t>
    </r>
    <r>
      <rPr>
        <sz val="12"/>
        <color rgb="FFFF0000"/>
        <rFont val="Noto Sans"/>
        <family val="2"/>
      </rPr>
      <t xml:space="preserve">化規劃小組</t>
    </r>
    <r>
      <rPr>
        <sz val="12"/>
        <rFont val="Noto Sans"/>
        <family val="2"/>
      </rPr>
      <t xml:space="preserve">的權責描述何者為非</t>
    </r>
  </si>
  <si>
    <r>
      <rPr>
        <sz val="12"/>
        <rFont val="Noto Sans"/>
        <family val="2"/>
      </rPr>
      <t xml:space="preserve">負責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個案修改的需求確認</t>
    </r>
  </si>
  <si>
    <r>
      <rPr>
        <sz val="12"/>
        <rFont val="Noto Sans"/>
        <family val="2"/>
      </rPr>
      <t xml:space="preserve">負責企業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成敗之責</t>
    </r>
  </si>
  <si>
    <r>
      <rPr>
        <sz val="12"/>
        <rFont val="Noto Sans"/>
        <family val="2"/>
      </rPr>
      <t xml:space="preserve">親身參與及登錄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所有基本資料</t>
    </r>
  </si>
  <si>
    <r>
      <rPr>
        <sz val="12"/>
        <rFont val="Noto Sans"/>
        <family val="2"/>
      </rPr>
      <t xml:space="preserve">負責執行及效益評估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導入的成效</t>
    </r>
  </si>
  <si>
    <r>
      <rPr>
        <sz val="12"/>
        <rFont val="Noto Sans"/>
        <family val="2"/>
      </rPr>
      <t xml:space="preserve">若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推動時假設專案組織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企業主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規劃小組</t>
    </r>
    <r>
      <rPr>
        <sz val="12"/>
        <rFont val="Times New Roman"/>
        <family val="1"/>
      </rPr>
      <t xml:space="preserve">/e</t>
    </r>
    <r>
      <rPr>
        <sz val="12"/>
        <rFont val="Noto Sans"/>
        <family val="2"/>
      </rPr>
      <t xml:space="preserve">化執行小組，有關</t>
    </r>
    <r>
      <rPr>
        <sz val="12"/>
        <color rgb="FFFF0000"/>
        <rFont val="Times New Roman"/>
        <family val="1"/>
      </rPr>
      <t xml:space="preserve">e</t>
    </r>
    <r>
      <rPr>
        <sz val="12"/>
        <color rgb="FFFF0000"/>
        <rFont val="Noto Sans"/>
        <family val="2"/>
      </rPr>
      <t xml:space="preserve">化執行小組</t>
    </r>
    <r>
      <rPr>
        <sz val="12"/>
        <rFont val="Noto Sans"/>
        <family val="2"/>
      </rPr>
      <t xml:space="preserve">的權責描述何者為非</t>
    </r>
  </si>
  <si>
    <r>
      <rPr>
        <sz val="12"/>
        <rFont val="Noto Sans"/>
        <family val="2"/>
      </rPr>
      <t xml:space="preserve">負責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個案修改的需求提出與驗收</t>
    </r>
  </si>
  <si>
    <t xml:space="preserve">全程參與與職能相關的系統課程訓練</t>
  </si>
  <si>
    <r>
      <rPr>
        <sz val="12"/>
        <rFont val="Noto Sans"/>
        <family val="2"/>
      </rPr>
      <t xml:space="preserve">負責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統相關職能負責的基本資料收集及登錄</t>
    </r>
  </si>
  <si>
    <r>
      <rPr>
        <sz val="12"/>
        <rFont val="Noto Sans"/>
        <family val="2"/>
      </rPr>
      <t xml:space="preserve">當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系統流程與現行作業流程發生差異時，負責</t>
    </r>
    <r>
      <rPr>
        <sz val="12"/>
        <rFont val="Times New Roman"/>
        <family val="1"/>
      </rPr>
      <t xml:space="preserve">BRP</t>
    </r>
  </si>
  <si>
    <r>
      <rPr>
        <sz val="12"/>
        <rFont val="Times New Roman"/>
        <family val="1"/>
      </rPr>
      <t xml:space="preserve">WF-ERP </t>
    </r>
    <r>
      <rPr>
        <sz val="12"/>
        <rFont val="Noto Sans"/>
        <family val="2"/>
      </rPr>
      <t xml:space="preserve">若有個案修改，個案程式放在</t>
    </r>
    <r>
      <rPr>
        <sz val="12"/>
        <rFont val="Times New Roman"/>
        <family val="1"/>
      </rPr>
      <t xml:space="preserve">SEVER </t>
    </r>
    <r>
      <rPr>
        <sz val="12"/>
        <rFont val="Noto Sans"/>
        <family val="2"/>
      </rPr>
      <t xml:space="preserve">端的哪一個目錄</t>
    </r>
  </si>
  <si>
    <t xml:space="preserve">S_modi</t>
  </si>
  <si>
    <t xml:space="preserve">S_pkg</t>
  </si>
  <si>
    <t xml:space="preserve">S_data</t>
  </si>
  <si>
    <t xml:space="preserve">S_log</t>
  </si>
  <si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出貨時有一個最高使用者及密碼，請問以下何者為是</t>
    </r>
  </si>
  <si>
    <t xml:space="preserve">使用者：
密碼：</t>
  </si>
  <si>
    <r>
      <rPr>
        <sz val="12"/>
        <rFont val="Noto Sans"/>
        <family val="2"/>
      </rPr>
      <t xml:space="preserve">使用者：</t>
    </r>
    <r>
      <rPr>
        <sz val="12"/>
        <rFont val="Times New Roman"/>
        <family val="1"/>
      </rPr>
      <t xml:space="preserve">DS
</t>
    </r>
    <r>
      <rPr>
        <sz val="12"/>
        <rFont val="Noto Sans"/>
        <family val="2"/>
      </rPr>
      <t xml:space="preserve">密碼：</t>
    </r>
  </si>
  <si>
    <r>
      <rPr>
        <sz val="12"/>
        <rFont val="Noto Sans"/>
        <family val="2"/>
      </rPr>
      <t xml:space="preserve">使用者：</t>
    </r>
    <r>
      <rPr>
        <sz val="12"/>
        <rFont val="Times New Roman"/>
        <family val="1"/>
      </rPr>
      <t xml:space="preserve">WF-ERP
</t>
    </r>
    <r>
      <rPr>
        <sz val="12"/>
        <rFont val="Noto Sans"/>
        <family val="2"/>
      </rPr>
      <t xml:space="preserve">密碼：</t>
    </r>
    <r>
      <rPr>
        <sz val="12"/>
        <rFont val="Times New Roman"/>
        <family val="1"/>
      </rPr>
      <t xml:space="preserve">DS</t>
    </r>
  </si>
  <si>
    <r>
      <rPr>
        <sz val="12"/>
        <rFont val="Noto Sans"/>
        <family val="2"/>
      </rPr>
      <t xml:space="preserve">使用者：</t>
    </r>
    <r>
      <rPr>
        <sz val="12"/>
        <rFont val="Times New Roman"/>
        <family val="1"/>
      </rPr>
      <t xml:space="preserve">WF-ERP
</t>
    </r>
    <r>
      <rPr>
        <sz val="12"/>
        <rFont val="Noto Sans"/>
        <family val="2"/>
      </rPr>
      <t xml:space="preserve">密碼：</t>
    </r>
  </si>
  <si>
    <r>
      <rPr>
        <sz val="12"/>
        <rFont val="Noto Sans"/>
        <family val="2"/>
      </rPr>
      <t xml:space="preserve">有關</t>
    </r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安裝後的系統備份管理</t>
    </r>
    <r>
      <rPr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以下描述何者為非</t>
    </r>
  </si>
  <si>
    <r>
      <rPr>
        <sz val="12"/>
        <rFont val="Noto Sans"/>
        <family val="2"/>
      </rPr>
      <t xml:space="preserve">資料備份在</t>
    </r>
    <r>
      <rPr>
        <sz val="12"/>
        <rFont val="Times New Roman"/>
        <family val="1"/>
      </rPr>
      <t xml:space="preserve">WF-ETP</t>
    </r>
    <r>
      <rPr>
        <sz val="12"/>
        <rFont val="Noto Sans"/>
        <family val="2"/>
      </rPr>
      <t xml:space="preserve">上線完成後才需開始備份</t>
    </r>
  </si>
  <si>
    <t xml:space="preserve">資料備份應該在建置基本資料或參數時有資料登錄就該備份</t>
  </si>
  <si>
    <t xml:space="preserve">備份的媒體應該應該要準備數套輪流使用</t>
  </si>
  <si>
    <t xml:space="preserve">資料備份時應該有檢視備份是否成功的機制</t>
  </si>
  <si>
    <r>
      <rPr>
        <sz val="12"/>
        <rFont val="Noto Sans"/>
        <family val="2"/>
      </rPr>
      <t xml:space="preserve">有關</t>
    </r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安裝後的系統備份管理，以下描述何者為非</t>
    </r>
  </si>
  <si>
    <t xml:space="preserve">備份作業時，最好是自動備份及手動備份交互使用比較安全</t>
  </si>
  <si>
    <t xml:space="preserve">備份的媒體應該要異地儲存於不同建築物中</t>
  </si>
  <si>
    <t xml:space="preserve">備份作業作業應該每日定時有效執行</t>
  </si>
  <si>
    <r>
      <rPr>
        <sz val="12"/>
        <rFont val="Noto Sans"/>
        <family val="2"/>
      </rPr>
      <t xml:space="preserve">不管有沒有個案修改，備份作業只要備份</t>
    </r>
    <r>
      <rPr>
        <sz val="12"/>
        <rFont val="Times New Roman"/>
        <family val="1"/>
      </rPr>
      <t xml:space="preserve">DATA</t>
    </r>
    <r>
      <rPr>
        <sz val="12"/>
        <rFont val="Noto Sans"/>
        <family val="2"/>
      </rPr>
      <t xml:space="preserve">區</t>
    </r>
  </si>
  <si>
    <t xml:space="preserve">有關資訊單位災難復原計畫的描述，何者為非</t>
  </si>
  <si>
    <t xml:space="preserve">不管資訊應用系統多寡與大小，企業均應就資訊系統的運作建置災難復原計畫</t>
  </si>
  <si>
    <t xml:space="preserve">資訊系統的災難復原計畫是一種預防措施</t>
  </si>
  <si>
    <t xml:space="preserve">災難復原計畫應該定期最長不超過一年測試一次</t>
  </si>
  <si>
    <t xml:space="preserve">以上皆非</t>
  </si>
  <si>
    <t xml:space="preserve">資料執行備份回存後哪一測試不是必要</t>
  </si>
  <si>
    <t xml:space="preserve">產生一張報表測試是否能列印</t>
  </si>
  <si>
    <t xml:space="preserve">檢查使用者權限是否安控正確無誤</t>
  </si>
  <si>
    <t xml:space="preserve">檢查基本建檔及異動程式是否都能進去執行</t>
  </si>
  <si>
    <t xml:space="preserve">重新執行一次過帳</t>
  </si>
  <si>
    <t xml:space="preserve">有關資料備份的儲存媒體管理，以下描述何者為是</t>
  </si>
  <si>
    <t xml:space="preserve">儲存媒體有其使用壽命應管制</t>
  </si>
  <si>
    <t xml:space="preserve">儲存媒體應標示清楚防寫防潮儲存</t>
  </si>
  <si>
    <t xml:space="preserve">儲存媒體的非正常借出皆用應視同公司機密文件控管</t>
  </si>
  <si>
    <t xml:space="preserve">資料備份後，為安全起見應該進行備份完整性檢查，以下描述哪一為是</t>
  </si>
  <si>
    <t xml:space="preserve">檢查備份的目錄是否完整</t>
  </si>
  <si>
    <t xml:space="preserve">檢查備份的檔案數及大小是否一致</t>
  </si>
  <si>
    <t xml:space="preserve">檢查備份的資料庫是否完整</t>
  </si>
  <si>
    <r>
      <rPr>
        <sz val="12"/>
        <rFont val="Noto Sans"/>
        <family val="2"/>
      </rPr>
      <t xml:space="preserve">有關</t>
    </r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架構安裝</t>
    </r>
    <r>
      <rPr>
        <sz val="12"/>
        <rFont val="Times New Roman"/>
        <family val="1"/>
      </rPr>
      <t xml:space="preserve">Load Blance </t>
    </r>
    <r>
      <rPr>
        <sz val="12"/>
        <rFont val="Noto Sans"/>
        <family val="2"/>
      </rPr>
      <t xml:space="preserve">負載平衡器的功能，以下描述何者為是</t>
    </r>
  </si>
  <si>
    <r>
      <rPr>
        <sz val="12"/>
        <rFont val="Noto Sans"/>
        <family val="2"/>
      </rPr>
      <t xml:space="preserve">當架構有多台</t>
    </r>
    <r>
      <rPr>
        <sz val="12"/>
        <rFont val="Times New Roman"/>
        <family val="1"/>
      </rPr>
      <t xml:space="preserve">APP-Server</t>
    </r>
    <r>
      <rPr>
        <sz val="12"/>
        <rFont val="Noto Sans"/>
        <family val="2"/>
      </rPr>
      <t xml:space="preserve">時，設備是分派工作提升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處理效能的設備</t>
    </r>
  </si>
  <si>
    <r>
      <rPr>
        <sz val="12"/>
        <rFont val="Noto Sans"/>
        <family val="2"/>
      </rPr>
      <t xml:space="preserve">當架構有多台</t>
    </r>
    <r>
      <rPr>
        <sz val="12"/>
        <rFont val="Times New Roman"/>
        <family val="1"/>
      </rPr>
      <t xml:space="preserve">DB-Server</t>
    </r>
    <r>
      <rPr>
        <sz val="12"/>
        <rFont val="Noto Sans"/>
        <family val="2"/>
      </rPr>
      <t xml:space="preserve">時，設備是分散儲存的設備</t>
    </r>
  </si>
  <si>
    <r>
      <rPr>
        <sz val="12"/>
        <rFont val="Times New Roman"/>
        <family val="1"/>
      </rPr>
      <t xml:space="preserve">Printer Server</t>
    </r>
    <r>
      <rPr>
        <sz val="12"/>
        <rFont val="Noto Sans"/>
        <family val="2"/>
      </rPr>
      <t xml:space="preserve">設備的一種</t>
    </r>
  </si>
  <si>
    <t xml:space="preserve">資料庫儲存設備的一種</t>
  </si>
  <si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架構中，建置</t>
    </r>
    <r>
      <rPr>
        <sz val="12"/>
        <rFont val="Times New Roman"/>
        <family val="1"/>
      </rPr>
      <t xml:space="preserve">QAS</t>
    </r>
    <r>
      <rPr>
        <sz val="12"/>
        <rFont val="Noto Sans"/>
        <family val="2"/>
      </rPr>
      <t xml:space="preserve">設備，其功能目的為何</t>
    </r>
  </si>
  <si>
    <t xml:space="preserve">是一種儲存設備</t>
  </si>
  <si>
    <r>
      <rPr>
        <sz val="12"/>
        <rFont val="Noto Sans"/>
        <family val="2"/>
      </rPr>
      <t xml:space="preserve">頻寬管理器，確保</t>
    </r>
    <r>
      <rPr>
        <sz val="12"/>
        <rFont val="Times New Roman"/>
        <family val="1"/>
      </rPr>
      <t xml:space="preserve">ERP</t>
    </r>
    <r>
      <rPr>
        <sz val="12"/>
        <rFont val="Noto Sans"/>
        <family val="2"/>
      </rPr>
      <t xml:space="preserve">處理的速度維持</t>
    </r>
  </si>
  <si>
    <r>
      <rPr>
        <sz val="12"/>
        <rFont val="Noto Sans"/>
        <family val="2"/>
      </rPr>
      <t xml:space="preserve">是一種</t>
    </r>
    <r>
      <rPr>
        <sz val="12"/>
        <rFont val="Times New Roman"/>
        <family val="1"/>
      </rPr>
      <t xml:space="preserve">Load Blance </t>
    </r>
    <r>
      <rPr>
        <sz val="12"/>
        <rFont val="Noto Sans"/>
        <family val="2"/>
      </rPr>
      <t xml:space="preserve">設備</t>
    </r>
  </si>
  <si>
    <t xml:space="preserve">是一種軟體防毒軟體</t>
  </si>
  <si>
    <r>
      <rPr>
        <sz val="12"/>
        <rFont val="Noto Sans"/>
        <family val="2"/>
      </rPr>
      <t xml:space="preserve">以下何種為</t>
    </r>
    <r>
      <rPr>
        <sz val="12"/>
        <rFont val="Times New Roman"/>
        <family val="1"/>
      </rPr>
      <t xml:space="preserve">DataBase </t>
    </r>
    <r>
      <rPr>
        <sz val="12"/>
        <rFont val="Noto Sans"/>
        <family val="2"/>
      </rPr>
      <t xml:space="preserve">的儲存架構</t>
    </r>
  </si>
  <si>
    <t xml:space="preserve">QAS</t>
  </si>
  <si>
    <t xml:space="preserve">SAN</t>
  </si>
  <si>
    <t xml:space="preserve">DAS</t>
  </si>
  <si>
    <t xml:space="preserve">Load Blance </t>
  </si>
  <si>
    <t xml:space="preserve">標準答案</t>
  </si>
  <si>
    <t xml:space="preserve">基本操作，請問在本產品欄位要開窗應該按何種功能鍵</t>
  </si>
  <si>
    <t xml:space="preserve">F1</t>
  </si>
  <si>
    <t xml:space="preserve">F2</t>
  </si>
  <si>
    <t xml:space="preserve">F3</t>
  </si>
  <si>
    <t xml:space="preserve">F5</t>
  </si>
  <si>
    <t xml:space="preserve">基本操作，請問在新增一筆資料後要輸入完成，要記得存檔才能離開，請問應該按何種鍵是存檔</t>
  </si>
  <si>
    <t xml:space="preserve">X</t>
  </si>
  <si>
    <t xml:space="preserve">V</t>
  </si>
  <si>
    <t xml:space="preserve">基本操作，請問在輸入資料後，若發現資料輸錯了要離開放棄，請問要按何種按鍵</t>
  </si>
  <si>
    <t xml:space="preserve">在本軟體輸入採購單時，進入作業時，要按何鍵視同新增功能</t>
  </si>
  <si>
    <r>
      <rPr>
        <sz val="12"/>
        <rFont val="Noto Sans"/>
        <family val="2"/>
      </rPr>
      <t xml:space="preserve">基本操作中，若欄位呈現藍色其意義如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採購單號</t>
    </r>
    <r>
      <rPr>
        <sz val="12"/>
        <rFont val="Times New Roman"/>
        <family val="1"/>
      </rPr>
      <t xml:space="preserve">)</t>
    </r>
  </si>
  <si>
    <t xml:space="preserve">一新增，離開欄位後就不可修改</t>
  </si>
  <si>
    <t xml:space="preserve">資料存檔後，就不能修改</t>
  </si>
  <si>
    <t xml:space="preserve">資料存檔後，如果有權限還是可以修改</t>
  </si>
  <si>
    <r>
      <rPr>
        <sz val="12"/>
        <rFont val="Noto Sans"/>
        <family val="2"/>
      </rPr>
      <t xml:space="preserve">基本操作中，若欄位呈現黃色其意義如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採購單建立作業的廠商</t>
    </r>
    <r>
      <rPr>
        <sz val="12"/>
        <rFont val="Times New Roman"/>
        <family val="1"/>
      </rPr>
      <t xml:space="preserve">)</t>
    </r>
  </si>
  <si>
    <t xml:space="preserve">不可以空白，一定要輸入</t>
  </si>
  <si>
    <r>
      <rPr>
        <sz val="12"/>
        <rFont val="Noto Sans"/>
        <family val="2"/>
      </rPr>
      <t xml:space="preserve">基本操作中，若欄位呈現白色其意義如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品號</t>
    </r>
    <r>
      <rPr>
        <sz val="12"/>
        <rFont val="Times New Roman"/>
        <family val="1"/>
      </rPr>
      <t xml:space="preserve">)</t>
    </r>
  </si>
  <si>
    <t xml:space="preserve">可以輸入，存檔案後可以修改</t>
  </si>
  <si>
    <t xml:space="preserve">不可空白</t>
  </si>
  <si>
    <t xml:space="preserve">數值欄位可輸入中文字</t>
  </si>
  <si>
    <t xml:space="preserve">基礎操作中，要將開窗的資料假若有好多頁，請問要查資料最後一筆要按何鍵</t>
  </si>
  <si>
    <t xml:space="preserve">CTRL+END</t>
  </si>
  <si>
    <r>
      <rPr>
        <sz val="12"/>
        <rFont val="Times New Roman"/>
        <family val="1"/>
      </rPr>
      <t xml:space="preserve">CTRL+</t>
    </r>
    <r>
      <rPr>
        <sz val="12"/>
        <rFont val="細明體"/>
        <family val="3"/>
        <charset val="136"/>
      </rPr>
      <t xml:space="preserve">↓</t>
    </r>
  </si>
  <si>
    <t xml:space="preserve">Pg Dn</t>
  </si>
  <si>
    <t xml:space="preserve">Pg Up</t>
  </si>
  <si>
    <t xml:space="preserve">基礎操作中，要將開窗的資料帶入目的欄位，請問要按何鍵</t>
  </si>
  <si>
    <t xml:space="preserve">ENTER</t>
  </si>
  <si>
    <t xml:space="preserve">SPACE</t>
  </si>
  <si>
    <t xml:space="preserve">TAB</t>
  </si>
  <si>
    <r>
      <rPr>
        <sz val="12"/>
        <rFont val="Times New Roman"/>
        <family val="1"/>
      </rPr>
      <t xml:space="preserve">WF-ERP</t>
    </r>
    <r>
      <rPr>
        <sz val="12"/>
        <rFont val="Noto Sans"/>
        <family val="2"/>
      </rPr>
      <t xml:space="preserve">提供每支程式的版號，請問案何鍵</t>
    </r>
  </si>
  <si>
    <t xml:space="preserve">CTRL+V</t>
  </si>
  <si>
    <t xml:space="preserve">CTRL+ALT+V</t>
  </si>
  <si>
    <t xml:space="preserve">基礎操作：以下關於作業建立作業裡「刪除」功能的說明，何者有誤？</t>
  </si>
  <si>
    <t xml:space="preserve">可分為「整張單據刪除」及「單身單筆資料刪除」兩種方式。</t>
  </si>
  <si>
    <t xml:space="preserve">若執行「整張單據刪除」的功能，該單據不得是「已確認」或「已作廢」的單據。</t>
  </si>
  <si>
    <r>
      <rPr>
        <sz val="12"/>
        <rFont val="Noto Sans"/>
        <family val="2"/>
      </rPr>
      <t xml:space="preserve">若執行「單身單筆資料刪除」的功能，可在要刪除的資料上，同時按下「</t>
    </r>
    <r>
      <rPr>
        <sz val="12"/>
        <rFont val="Times New Roman"/>
        <family val="1"/>
      </rPr>
      <t xml:space="preserve">Alt</t>
    </r>
    <r>
      <rPr>
        <sz val="12"/>
        <rFont val="Noto Sans"/>
        <family val="2"/>
      </rPr>
      <t xml:space="preserve">」及「</t>
    </r>
    <r>
      <rPr>
        <sz val="12"/>
        <rFont val="Times New Roman"/>
        <family val="1"/>
      </rPr>
      <t xml:space="preserve">Del</t>
    </r>
    <r>
      <rPr>
        <sz val="12"/>
        <rFont val="Noto Sans"/>
        <family val="2"/>
      </rPr>
      <t xml:space="preserve">」的按鍵。</t>
    </r>
  </si>
  <si>
    <t xml:space="preserve">該單據必須是在「修改」的狀態下，才可執行「單身單筆資料刪除」的功能。</t>
  </si>
  <si>
    <t xml:space="preserve">基礎操作：若要查看由系統產生好的報表，要開啟哪一支作業查看？</t>
  </si>
  <si>
    <t xml:space="preserve">派班中心</t>
  </si>
  <si>
    <t xml:space="preserve">佇列工作控制台</t>
  </si>
  <si>
    <t xml:space="preserve">按一下主畫面右邊的「流程圖」。</t>
  </si>
  <si>
    <t xml:space="preserve">按一下主畫面左邊的「作業清單」。</t>
  </si>
  <si>
    <t xml:space="preserve">基礎操作：若要查詢某一個「備註」性質的欄位，是否有「南」這一個字，最適合選擇的「條件式」為何？</t>
  </si>
  <si>
    <t xml:space="preserve">＝</t>
  </si>
  <si>
    <t xml:space="preserve">＞＝</t>
  </si>
  <si>
    <t xml:space="preserve">＜＝</t>
  </si>
  <si>
    <t xml:space="preserve">Like</t>
  </si>
  <si>
    <t xml:space="preserve">基礎操作：使用者明明看到使用手冊看得到該作業，但是在主畫面卻確找不到該程式作業，原因應該是</t>
  </si>
  <si>
    <t xml:space="preserve">程式版號不對看不到</t>
  </si>
  <si>
    <t xml:space="preserve">該程式沒有授權可執行所以看不到</t>
  </si>
  <si>
    <r>
      <rPr>
        <sz val="12"/>
        <rFont val="Noto Sans"/>
        <family val="2"/>
      </rPr>
      <t xml:space="preserve">按</t>
    </r>
    <r>
      <rPr>
        <sz val="12"/>
        <rFont val="Times New Roman"/>
        <family val="1"/>
      </rPr>
      <t xml:space="preserve">F1</t>
    </r>
    <r>
      <rPr>
        <sz val="12"/>
        <rFont val="Noto Sans"/>
        <family val="2"/>
      </rPr>
      <t xml:space="preserve">鍵把影藏的程式叫出來就好</t>
    </r>
  </si>
  <si>
    <t xml:space="preserve">基礎操作：在列印報表時以下何者為非</t>
  </si>
  <si>
    <t xml:space="preserve">產生的報表要使用者主動去開啟</t>
  </si>
  <si>
    <r>
      <rPr>
        <sz val="12"/>
        <rFont val="Noto Sans"/>
        <family val="2"/>
      </rPr>
      <t xml:space="preserve">產生報表送出去後，等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，報表會自動出現在螢幕上</t>
    </r>
  </si>
  <si>
    <r>
      <rPr>
        <sz val="12"/>
        <rFont val="Noto Sans"/>
        <family val="2"/>
      </rPr>
      <t xml:space="preserve">報表產生後，還沒看到當是</t>
    </r>
    <r>
      <rPr>
        <sz val="12"/>
        <rFont val="Times New Roman"/>
        <family val="1"/>
      </rPr>
      <t xml:space="preserve">PCDOWN</t>
    </r>
    <r>
      <rPr>
        <sz val="12"/>
        <rFont val="Noto Sans"/>
        <family val="2"/>
      </rPr>
      <t xml:space="preserve">機了，可以不要重新產生</t>
    </r>
  </si>
  <si>
    <t xml:space="preserve">兩個人同時產生一張報表，系統控制互相看不到各自的資料</t>
  </si>
  <si>
    <r>
      <rPr>
        <sz val="12"/>
        <rFont val="Noto Sans"/>
        <family val="2"/>
      </rPr>
      <t xml:space="preserve">基本操作：請問報表條件送出後，出現一串數字如：</t>
    </r>
    <r>
      <rPr>
        <sz val="12"/>
        <rFont val="Times New Roman"/>
        <family val="1"/>
      </rPr>
      <t xml:space="preserve">20030226000005</t>
    </r>
    <r>
      <rPr>
        <sz val="12"/>
        <rFont val="Noto Sans"/>
        <family val="2"/>
      </rPr>
      <t xml:space="preserve">，這代表什麼</t>
    </r>
  </si>
  <si>
    <t xml:space="preserve">開啟報表佇列時的表單序號</t>
  </si>
  <si>
    <r>
      <rPr>
        <sz val="12"/>
        <rFont val="Noto Sans"/>
        <family val="2"/>
      </rPr>
      <t xml:space="preserve">這張報表的單別是</t>
    </r>
    <r>
      <rPr>
        <sz val="12"/>
        <rFont val="Times New Roman"/>
        <family val="1"/>
      </rPr>
      <t xml:space="preserve">2003</t>
    </r>
    <r>
      <rPr>
        <i val="true"/>
        <sz val="12"/>
        <rFont val="Noto Sans"/>
        <family val="2"/>
      </rPr>
      <t xml:space="preserve">，單號是</t>
    </r>
    <r>
      <rPr>
        <i val="true"/>
        <sz val="12"/>
        <rFont val="Times New Roman"/>
        <family val="1"/>
      </rPr>
      <t xml:space="preserve">0000005</t>
    </r>
  </si>
  <si>
    <t xml:space="preserve">號碼是輸入者自己編號的</t>
  </si>
  <si>
    <t xml:space="preserve">號碼只是隨機，無任何意義</t>
  </si>
  <si>
    <t xml:space="preserve">基本操作：請問報表條件開啟後，以下描述何者為非</t>
  </si>
  <si>
    <t xml:space="preserve">報表可查詢到輸入的條件</t>
  </si>
  <si>
    <r>
      <rPr>
        <sz val="12"/>
        <rFont val="Noto Sans"/>
        <family val="2"/>
      </rPr>
      <t xml:space="preserve">可以轉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可以轉</t>
    </r>
    <r>
      <rPr>
        <sz val="12"/>
        <rFont val="Times New Roman"/>
        <family val="1"/>
      </rPr>
      <t xml:space="preserve">WORD</t>
    </r>
    <r>
      <rPr>
        <sz val="12"/>
        <rFont val="Noto Sans"/>
        <family val="2"/>
      </rPr>
      <t xml:space="preserve">檔</t>
    </r>
  </si>
  <si>
    <t xml:space="preserve">可以調欄位的寬度</t>
  </si>
  <si>
    <t xml:space="preserve">關於庫存管理的【目的】，下列敘述何者錯誤？</t>
  </si>
  <si>
    <t xml:space="preserve">庫存就是公司的資產，應該確實掌握存貨數量及金額</t>
  </si>
  <si>
    <t xml:space="preserve">以電腦取代人工作業，可達到正確與迅速的效果。</t>
  </si>
  <si>
    <t xml:space="preserve">庫存管理為了避免發生停工待料造成無法準時交貨，材料庫存數量越多越好。</t>
  </si>
  <si>
    <t xml:space="preserve">庫存管理料帳一致性要靠系統的嚴謹度才有辦法達成</t>
  </si>
  <si>
    <t xml:space="preserve">以下那一功能不是庫存系統的範圍</t>
  </si>
  <si>
    <t xml:space="preserve">兩倉庫間的轉撥</t>
  </si>
  <si>
    <t xml:space="preserve">其他入庫單管理</t>
  </si>
  <si>
    <t xml:space="preserve">循環盤盤點</t>
  </si>
  <si>
    <t xml:space="preserve">庫存品不良維修管理</t>
  </si>
  <si>
    <t xml:space="preserve">定期存貨盤點</t>
  </si>
  <si>
    <t xml:space="preserve">庫存品借入借出管理</t>
  </si>
  <si>
    <t xml:space="preserve">月底存貨價值結算</t>
  </si>
  <si>
    <t xml:space="preserve">請購作業</t>
  </si>
  <si>
    <t xml:space="preserve">庫存管理，要開始建立品號基本資料時，以下哪一個資料建不建沒關係</t>
  </si>
  <si>
    <t xml:space="preserve">品號類別資料建立</t>
  </si>
  <si>
    <t xml:space="preserve">編碼原則建立</t>
  </si>
  <si>
    <t xml:space="preserve">庫別資料建立</t>
  </si>
  <si>
    <t xml:space="preserve">客戶基本資料建立</t>
  </si>
  <si>
    <t xml:space="preserve">庫存管理，要開始建立『品號資料建立』時，有關品號編號的資料以下描述何者為非</t>
  </si>
  <si>
    <t xml:space="preserve">要方便讓系統編號，防止編號漏編，可將編號原則先行建立在編碼原則設定作業</t>
  </si>
  <si>
    <t xml:space="preserve">編號不可以重複</t>
  </si>
  <si>
    <t xml:space="preserve">編號後存檔了，就不能修改</t>
  </si>
  <si>
    <r>
      <rPr>
        <sz val="12"/>
        <rFont val="Noto Sans"/>
        <family val="2"/>
      </rPr>
      <t xml:space="preserve">庫存系統之『品號資料建立作業』中【補貨政策】的規劃，</t>
    </r>
    <r>
      <rPr>
        <b val="true"/>
        <sz val="12"/>
        <color rgb="FFFF0000"/>
        <rFont val="Times New Roman"/>
        <family val="1"/>
      </rPr>
      <t xml:space="preserve">R</t>
    </r>
    <r>
      <rPr>
        <sz val="12"/>
        <rFont val="Noto Sans"/>
        <family val="2"/>
      </rPr>
      <t xml:space="preserve">件的描述，以下何者為非</t>
    </r>
  </si>
  <si>
    <r>
      <rPr>
        <sz val="12"/>
        <rFont val="Noto Sans"/>
        <family val="2"/>
      </rPr>
      <t xml:space="preserve">一般電子組裝廠，標準規格的螺絲及華司是典型的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件設計</t>
    </r>
  </si>
  <si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件的存貨若低於安全庫存量可從再補貨建議表中查詢</t>
    </r>
  </si>
  <si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件連帶要建立的欄位是補貨點及經濟批量</t>
    </r>
  </si>
  <si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件出庫不用填異動單自取即可</t>
    </r>
  </si>
  <si>
    <t xml:space="preserve">品名：描述商品的說明</t>
  </si>
  <si>
    <t xml:space="preserve">單位：庫存的計量單位</t>
  </si>
  <si>
    <t xml:space="preserve">主要庫別：商品若可能存在不同倉庫，則大部分的數量在此倉庫</t>
  </si>
  <si>
    <t xml:space="preserve">計畫人員：就是採購人員</t>
  </si>
  <si>
    <r>
      <rPr>
        <sz val="12"/>
        <rFont val="Noto Sans"/>
        <family val="2"/>
      </rPr>
      <t xml:space="preserve">庫存系統之『品號資料建立作業』有關【品號屬性】的規劃何者為</t>
    </r>
    <r>
      <rPr>
        <u val="single"/>
        <sz val="12"/>
        <color rgb="FFFF0000"/>
        <rFont val="Noto Sans"/>
        <family val="2"/>
      </rPr>
      <t xml:space="preserve">非</t>
    </r>
  </si>
  <si>
    <r>
      <rPr>
        <sz val="12"/>
        <rFont val="Times New Roman"/>
        <family val="1"/>
      </rPr>
      <t xml:space="preserve">P:</t>
    </r>
    <r>
      <rPr>
        <sz val="12"/>
        <rFont val="Noto Sans"/>
        <family val="2"/>
      </rPr>
      <t xml:space="preserve">採購件，表示這個料件如果缺料要用採購單購買</t>
    </r>
  </si>
  <si>
    <r>
      <rPr>
        <sz val="12"/>
        <rFont val="Times New Roman"/>
        <family val="1"/>
      </rPr>
      <t xml:space="preserve">M:</t>
    </r>
    <r>
      <rPr>
        <sz val="12"/>
        <rFont val="Noto Sans"/>
        <family val="2"/>
      </rPr>
      <t xml:space="preserve">件表示這個料件市場內生產的出來的成品或半成品</t>
    </r>
  </si>
  <si>
    <r>
      <rPr>
        <sz val="12"/>
        <rFont val="Times New Roman"/>
        <family val="1"/>
      </rPr>
      <t xml:space="preserve">S:</t>
    </r>
    <r>
      <rPr>
        <sz val="12"/>
        <rFont val="Noto Sans"/>
        <family val="2"/>
      </rPr>
      <t xml:space="preserve">件表示這個料件是國外進口的的料件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虛設料件表示這個品號不可以領料出庫</t>
    </r>
  </si>
  <si>
    <r>
      <rPr>
        <sz val="12"/>
        <rFont val="Noto Sans"/>
        <family val="2"/>
      </rPr>
      <t xml:space="preserve">庫存系統之為何要建立『品號資料建立作業</t>
    </r>
    <r>
      <rPr>
        <i val="true"/>
        <sz val="12"/>
        <rFont val="Noto Sans"/>
        <family val="2"/>
      </rPr>
      <t xml:space="preserve">』，以下何者</t>
    </r>
    <r>
      <rPr>
        <sz val="12"/>
        <rFont val="Noto Sans"/>
        <family val="2"/>
      </rPr>
      <t xml:space="preserve">為</t>
    </r>
    <r>
      <rPr>
        <u val="single"/>
        <sz val="12"/>
        <color rgb="FFFF0000"/>
        <rFont val="Noto Sans"/>
        <family val="2"/>
      </rPr>
      <t xml:space="preserve">非</t>
    </r>
  </si>
  <si>
    <t xml:space="preserve">有品號資料才能做領、採購、銷貨單資料</t>
  </si>
  <si>
    <t xml:space="preserve">有品號才能做庫存管理</t>
  </si>
  <si>
    <t xml:space="preserve">如果公司的文具用存要做存貨管理，亦要編號</t>
  </si>
  <si>
    <t xml:space="preserve">一個料件放在不同倉庫要編不同編號</t>
  </si>
  <si>
    <r>
      <rPr>
        <sz val="12"/>
        <rFont val="Noto Sans"/>
        <family val="2"/>
      </rPr>
      <t xml:space="preserve">庫存系統之『品號資料建立作業</t>
    </r>
    <r>
      <rPr>
        <i val="true"/>
        <sz val="12"/>
        <rFont val="Noto Sans"/>
        <family val="2"/>
      </rPr>
      <t xml:space="preserve">』，以下何種資訊未提供</t>
    </r>
  </si>
  <si>
    <t xml:space="preserve">總庫存數量</t>
  </si>
  <si>
    <t xml:space="preserve">總存貨金額</t>
  </si>
  <si>
    <t xml:space="preserve">如果存放在不同倉庫可以看到各庫的數量</t>
  </si>
  <si>
    <t xml:space="preserve">目前採購未進貨的數量</t>
  </si>
  <si>
    <t xml:space="preserve">庫存系統，有關庫存異動單據輸入時，描述何者正確</t>
  </si>
  <si>
    <t xml:space="preserve">如果有訂單系統，銷貨單應該在訂單系統打單</t>
  </si>
  <si>
    <t xml:space="preserve">如果有採購系統，進貨單應該在採購系統打單</t>
  </si>
  <si>
    <t xml:space="preserve">如果有製令系統，生產入庫單應該在庫存系統打單</t>
  </si>
  <si>
    <t xml:space="preserve">如果有研發單位或非生產單位的領料要在本作業輸入</t>
  </si>
  <si>
    <t xml:space="preserve">庫存系統，有關庫存數量的計算，以下描述何者為非</t>
  </si>
  <si>
    <t xml:space="preserve">銷貨單庫存減少</t>
  </si>
  <si>
    <t xml:space="preserve">託外進貨單庫存增加</t>
  </si>
  <si>
    <t xml:space="preserve">庫存異動單據庫存減少</t>
  </si>
  <si>
    <t xml:space="preserve">生產入庫單庫存增加</t>
  </si>
  <si>
    <t xml:space="preserve">訂單庫存減少</t>
  </si>
  <si>
    <t xml:space="preserve">託外退貨單庫存減少</t>
  </si>
  <si>
    <t xml:space="preserve">領料單庫存減少</t>
  </si>
  <si>
    <t xml:space="preserve">庫存統中，哪一種單據對庫存的影響有可能是增或減</t>
  </si>
  <si>
    <t xml:space="preserve">盤營損單</t>
  </si>
  <si>
    <t xml:space="preserve">借出</t>
  </si>
  <si>
    <t xml:space="preserve">其他出庫</t>
  </si>
  <si>
    <t xml:space="preserve">成本調整單</t>
  </si>
  <si>
    <r>
      <rPr>
        <sz val="12"/>
        <rFont val="Noto Sans"/>
        <family val="2"/>
      </rPr>
      <t xml:space="preserve">庫存統中，交易活動的正確程序如何
</t>
    </r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庫存異動單據建立 </t>
    </r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列印憑證 </t>
    </r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倉庫發料 </t>
    </r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單據確認</t>
    </r>
  </si>
  <si>
    <t xml:space="preserve">ABCD</t>
  </si>
  <si>
    <t xml:space="preserve">BCAD</t>
  </si>
  <si>
    <t xml:space="preserve">ABDC</t>
  </si>
  <si>
    <t xml:space="preserve">BDCA</t>
  </si>
  <si>
    <r>
      <rPr>
        <sz val="12"/>
        <rFont val="Noto Sans"/>
        <family val="2"/>
      </rPr>
      <t xml:space="preserve">庫存系統，交易流程管理中，單據如果未核准的要作廢</t>
    </r>
    <r>
      <rPr>
        <i val="true"/>
        <sz val="12"/>
        <rFont val="Noto Sans"/>
        <family val="2"/>
      </rPr>
      <t xml:space="preserve">，</t>
    </r>
    <r>
      <rPr>
        <sz val="12"/>
        <rFont val="Noto Sans"/>
        <family val="2"/>
      </rPr>
      <t xml:space="preserve">不要刪除的主要原因為何</t>
    </r>
  </si>
  <si>
    <t xml:space="preserve">保留資料的完整性，方便將來資料查核</t>
  </si>
  <si>
    <t xml:space="preserve">系統刪除不掉</t>
  </si>
  <si>
    <t xml:space="preserve">因為單據自動編號，如果刪除就不能自動編號了</t>
  </si>
  <si>
    <t xml:space="preserve">庫存統中，要輸入『庫存異動單據』時，以下哪一個資料不用先建立</t>
  </si>
  <si>
    <t xml:space="preserve">品號資料</t>
  </si>
  <si>
    <t xml:space="preserve">庫別資料</t>
  </si>
  <si>
    <t xml:space="preserve">單據性質設定</t>
  </si>
  <si>
    <t xml:space="preserve">採購廠商資料</t>
  </si>
  <si>
    <r>
      <rPr>
        <sz val="12"/>
        <rFont val="Noto Sans"/>
        <family val="2"/>
      </rPr>
      <t xml:space="preserve">庫存統中，要輸入『庫存異動單據』時，【單據編號】為</t>
    </r>
    <r>
      <rPr>
        <i val="true"/>
        <sz val="12"/>
        <rFont val="Noto Sans"/>
        <family val="2"/>
      </rPr>
      <t xml:space="preserve">【</t>
    </r>
    <r>
      <rPr>
        <sz val="12"/>
        <rFont val="Times New Roman"/>
        <family val="1"/>
      </rPr>
      <t xml:space="preserve">9308001</t>
    </r>
    <r>
      <rPr>
        <sz val="12"/>
        <rFont val="Noto Sans"/>
        <family val="2"/>
      </rPr>
      <t xml:space="preserve">】描述何者為非</t>
    </r>
  </si>
  <si>
    <t xml:space="preserve">如果單據是自動編號那是系統給單單號</t>
  </si>
  <si>
    <t xml:space="preserve">應該是月編，年月各兩碼，流水號三碼</t>
  </si>
  <si>
    <t xml:space="preserve">設為自動編號，編錯了可以手動修改</t>
  </si>
  <si>
    <r>
      <rPr>
        <sz val="12"/>
        <rFont val="Noto Sans"/>
        <family val="2"/>
      </rPr>
      <t xml:space="preserve">下一張單號為</t>
    </r>
    <r>
      <rPr>
        <sz val="12"/>
        <rFont val="Times New Roman"/>
        <family val="1"/>
      </rPr>
      <t xml:space="preserve">9308002</t>
    </r>
  </si>
  <si>
    <t xml:space="preserve">庫存統中，要輸入『庫存異動單據』時，輸入一張【其他出庫單】時在單身的庫存數量可以查現有庫存請問按何功能鍵</t>
  </si>
  <si>
    <t xml:space="preserve">F4</t>
  </si>
  <si>
    <t xml:space="preserve">庫存統中，要輸入『庫存異動單據』時，查詢一張已經存在的【其他出庫單】發現有一個【核】其意義為何</t>
  </si>
  <si>
    <t xml:space="preserve">表示該筆異動庫量已經增加數量</t>
  </si>
  <si>
    <t xml:space="preserve">表示核准人的姓氏</t>
  </si>
  <si>
    <t xml:space="preserve">表示該單據已經由倉庫目前準備備料中</t>
  </si>
  <si>
    <t xml:space="preserve">庫存系統在輸入『庫存異動單據建立』時，如果將來要查詢其他領料單是哪些單位領組的，哪一欄位一定要輸入</t>
  </si>
  <si>
    <t xml:space="preserve">部門</t>
  </si>
  <si>
    <t xml:space="preserve">廠別</t>
  </si>
  <si>
    <t xml:space="preserve">生產線</t>
  </si>
  <si>
    <t xml:space="preserve">單別</t>
  </si>
  <si>
    <t xml:space="preserve">庫存統中，『庫存異動單據建立』的右上方個查詢鈕，其中單價查詢描述何者為是</t>
  </si>
  <si>
    <t xml:space="preserve">查採購單資料</t>
  </si>
  <si>
    <t xml:space="preserve">查訂單資料</t>
  </si>
  <si>
    <t xml:space="preserve">查料件資料售價資料</t>
  </si>
  <si>
    <t xml:space="preserve">企業有購買訂單系統，訂單的銷貨單不能在庫存系統打單單的主要原因為何</t>
  </si>
  <si>
    <t xml:space="preserve">庫存不會正確</t>
  </si>
  <si>
    <t xml:space="preserve">庫存金額不會正確</t>
  </si>
  <si>
    <t xml:space="preserve">無法動應到訂單，無法有掌控訂單進度</t>
  </si>
  <si>
    <t xml:space="preserve">系統限制不能打單</t>
  </si>
  <si>
    <t xml:space="preserve">庫存系統中哪一張表，可以看到品號各個日期的進出明細</t>
  </si>
  <si>
    <t xml:space="preserve">庫存明細表</t>
  </si>
  <si>
    <t xml:space="preserve">庫存明細帳</t>
  </si>
  <si>
    <t xml:space="preserve">進耗存統計表</t>
  </si>
  <si>
    <t xml:space="preserve">庫存呆滯料明細表</t>
  </si>
  <si>
    <t xml:space="preserve">庫存系統中，有關轉撥單的描述何者為非</t>
  </si>
  <si>
    <t xml:space="preserve">一進一出，不影響總庫存量</t>
  </si>
  <si>
    <t xml:space="preserve">一進一出不影響總庫存金額</t>
  </si>
  <si>
    <t xml:space="preserve">不良品倉及良品倉不可以互相轉撥</t>
  </si>
  <si>
    <t xml:space="preserve">轉撥單只管轉出不管轉入</t>
  </si>
  <si>
    <r>
      <rPr>
        <sz val="12"/>
        <rFont val="Noto Sans"/>
        <family val="2"/>
      </rPr>
      <t xml:space="preserve">庫存系統中，有關『轉撥單據建立』單身品號有一個</t>
    </r>
    <r>
      <rPr>
        <sz val="12"/>
        <rFont val="Times New Roman"/>
        <family val="1"/>
      </rPr>
      <t xml:space="preserve">F3</t>
    </r>
    <r>
      <rPr>
        <sz val="12"/>
        <rFont val="Noto Sans"/>
        <family val="2"/>
      </rPr>
      <t xml:space="preserve">功能【整套組件展開】描述何者為非</t>
    </r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BOM </t>
    </r>
    <r>
      <rPr>
        <sz val="12"/>
        <rFont val="Noto Sans"/>
        <family val="2"/>
      </rPr>
      <t xml:space="preserve">系統若領料是主件有效</t>
    </r>
  </si>
  <si>
    <r>
      <rPr>
        <sz val="12"/>
        <rFont val="Noto Sans"/>
        <family val="2"/>
      </rPr>
      <t xml:space="preserve"> 若一個成品要領其全部零件，用此功能可節省</t>
    </r>
    <r>
      <rPr>
        <sz val="12"/>
        <rFont val="Times New Roman"/>
        <family val="1"/>
      </rPr>
      <t xml:space="preserve">KEY</t>
    </r>
    <r>
      <rPr>
        <sz val="12"/>
        <rFont val="Noto Sans"/>
        <family val="2"/>
      </rPr>
      <t xml:space="preserve">單時間</t>
    </r>
  </si>
  <si>
    <t xml:space="preserve">只有只有轉撥單有輸入有效，領料單無效</t>
  </si>
  <si>
    <r>
      <rPr>
        <sz val="12"/>
        <rFont val="Noto Sans"/>
        <family val="2"/>
      </rPr>
      <t xml:space="preserve">如果</t>
    </r>
    <r>
      <rPr>
        <sz val="12"/>
        <rFont val="Times New Roman"/>
        <family val="1"/>
      </rPr>
      <t xml:space="preserve">BOM </t>
    </r>
    <r>
      <rPr>
        <sz val="12"/>
        <rFont val="Noto Sans"/>
        <family val="2"/>
      </rPr>
      <t xml:space="preserve">料件失效就展開不出來</t>
    </r>
  </si>
  <si>
    <t xml:space="preserve">下列何者為輸入『借入單』時，單頭的【異動對象】？</t>
  </si>
  <si>
    <t xml:space="preserve">客戶。</t>
  </si>
  <si>
    <t xml:space="preserve">廠商。</t>
  </si>
  <si>
    <t xml:space="preserve">人員。</t>
  </si>
  <si>
    <t xml:space="preserve">以上皆是。</t>
  </si>
  <si>
    <t xml:space="preserve">23</t>
  </si>
  <si>
    <r>
      <rPr>
        <sz val="12"/>
        <rFont val="Noto Sans"/>
        <family val="2"/>
      </rPr>
      <t xml:space="preserve">當向廠商借入的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貨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尚未歸還，下列敘述何者錯誤？</t>
    </r>
  </si>
  <si>
    <r>
      <rPr>
        <sz val="12"/>
        <rFont val="Noto Sans"/>
        <family val="2"/>
      </rPr>
      <t xml:space="preserve">借入單中的【歸還量】等於【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】。</t>
    </r>
  </si>
  <si>
    <t xml:space="preserve">借入單的【結案碼】呈現【未結案】的狀態。</t>
  </si>
  <si>
    <r>
      <rPr>
        <sz val="12"/>
        <rFont val="Noto Sans"/>
        <family val="2"/>
      </rPr>
      <t xml:space="preserve">借入單的【數量】等於【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】。</t>
    </r>
  </si>
  <si>
    <t xml:space="preserve">以上皆非。</t>
  </si>
  <si>
    <t xml:space="preserve">可依『借出單』中的那個欄位來判斷，借出的商品是否已歸還，不必再追踨？</t>
  </si>
  <si>
    <t xml:space="preserve">歸還量。</t>
  </si>
  <si>
    <t xml:space="preserve">預計歸還日。</t>
  </si>
  <si>
    <t xml:space="preserve">結案碼。</t>
  </si>
  <si>
    <t xml:space="preserve">庫存系統中，『抽盤品號產生作業』的描述何者為非</t>
  </si>
  <si>
    <t xml:space="preserve">當品號料件非常多時，可以指定相同特性的料件來盤點</t>
  </si>
  <si>
    <t xml:space="preserve">產生的資料可以在庫存異動單據查詢得到</t>
  </si>
  <si>
    <t xml:space="preserve">未執行還是可以自己輸品號逐筆盤點</t>
  </si>
  <si>
    <t xml:space="preserve">抽盤時通常依庫別進行抽盤</t>
  </si>
  <si>
    <r>
      <rPr>
        <sz val="12"/>
        <rFont val="Noto Sans"/>
        <family val="2"/>
      </rPr>
      <t xml:space="preserve">如果計劃在『</t>
    </r>
    <r>
      <rPr>
        <sz val="12"/>
        <rFont val="Times New Roman"/>
        <family val="1"/>
      </rPr>
      <t xml:space="preserve">92/06/30</t>
    </r>
    <r>
      <rPr>
        <sz val="12"/>
        <rFont val="Noto Sans"/>
        <family val="2"/>
      </rPr>
      <t xml:space="preserve">』進行期中盤點，那麼在『</t>
    </r>
    <r>
      <rPr>
        <sz val="12"/>
        <rFont val="Times New Roman"/>
        <family val="1"/>
      </rPr>
      <t xml:space="preserve">92/06/20</t>
    </r>
    <r>
      <rPr>
        <sz val="12"/>
        <rFont val="Noto Sans"/>
        <family val="2"/>
      </rPr>
      <t xml:space="preserve">』產生盤點資料時，要輸入那一天當作盤點日期？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。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。</t>
    </r>
  </si>
  <si>
    <t xml:space="preserve">在『實盤資料補入作業』中，不同儲位輸入時，要輸入何種符號加以分隔？</t>
  </si>
  <si>
    <r>
      <rPr>
        <sz val="12"/>
        <rFont val="Noto Sans"/>
        <family val="2"/>
      </rPr>
      <t xml:space="preserve">句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分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頓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逗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『盤點資料建立作業』中，單身的帳面數量要執行下列何種作業後才會出現？</t>
  </si>
  <si>
    <t xml:space="preserve">盤點資料建立作業─資料彙總。</t>
  </si>
  <si>
    <t xml:space="preserve">抽盤品號產生作業。</t>
  </si>
  <si>
    <t xml:space="preserve">盤點資料更新作業。</t>
  </si>
  <si>
    <t xml:space="preserve">實盤資料補入作業。</t>
  </si>
  <si>
    <t xml:space="preserve">下列何種報表，可用來檢視『盤盈虧狀況』？</t>
  </si>
  <si>
    <t xml:space="preserve">盤點清單。</t>
  </si>
  <si>
    <t xml:space="preserve">庫存明細表。</t>
  </si>
  <si>
    <t xml:space="preserve">盤點盈虧明細表。</t>
  </si>
  <si>
    <t xml:space="preserve">庫存異動統計表。</t>
  </si>
  <si>
    <t xml:space="preserve">關於【盤盈損單】的資料，下列敘述何者錯誤？</t>
  </si>
  <si>
    <t xml:space="preserve">如果是盤盈，盤盈損單的數量為正值。</t>
  </si>
  <si>
    <t xml:space="preserve">如果是盤損，盤盈損單的數量為負值。</t>
  </si>
  <si>
    <t xml:space="preserve">盤盈損單不可手動輸入，只能由『盤點資料更新作業』產生。</t>
  </si>
  <si>
    <t xml:space="preserve">盤盈損單是『調整單』其中一種單據。</t>
  </si>
  <si>
    <t xml:space="preserve">如果只想查看某一段期間【庫存有異動】的品號庫存狀況，可列印下列哪張報表？</t>
  </si>
  <si>
    <t xml:space="preserve">庫存明細帳。</t>
  </si>
  <si>
    <t xml:space="preserve">可利用下列哪張報表查出庫存金額或數量的【異常資料】？</t>
  </si>
  <si>
    <t xml:space="preserve">可與『進耗存統計表』互相勾稽的報表，是下列哪張報表？</t>
  </si>
  <si>
    <t xml:space="preserve">1</t>
  </si>
  <si>
    <t xml:space="preserve">以下何者不是訂單系統的效益</t>
  </si>
  <si>
    <t xml:space="preserve">掌握客戶基本資料管理</t>
  </si>
  <si>
    <t xml:space="preserve">掌握接單出貨的進度及資料軌跡</t>
  </si>
  <si>
    <t xml:space="preserve">有效降低應收帳款天數</t>
  </si>
  <si>
    <t xml:space="preserve">報表管理可事先提醒減少訂單延遲比率</t>
  </si>
  <si>
    <t xml:space="preserve">以下何者不是訂單系統的範圍</t>
  </si>
  <si>
    <t xml:space="preserve">報價單管理</t>
  </si>
  <si>
    <t xml:space="preserve">訂單管理</t>
  </si>
  <si>
    <t xml:space="preserve">訂單變更管理</t>
  </si>
  <si>
    <t xml:space="preserve">客戶維修品的進度追蹤</t>
  </si>
  <si>
    <t xml:space="preserve">2</t>
  </si>
  <si>
    <t xml:space="preserve">訂單系統，客戶訂單若是美金，請問有關匯率的計算用的是幣別匯率建立作業中的</t>
  </si>
  <si>
    <t xml:space="preserve">銀行買進匯率</t>
  </si>
  <si>
    <t xml:space="preserve">銀行賣出匯率</t>
  </si>
  <si>
    <t xml:space="preserve">平均匯率</t>
  </si>
  <si>
    <t xml:space="preserve">3</t>
  </si>
  <si>
    <t xml:space="preserve">訂單系統中，『客戶基本資料建立作業』如果子公司的應收帳款要歸到母公司請問哪一個欄位要勾選</t>
  </si>
  <si>
    <t xml:space="preserve">母公司請款</t>
  </si>
  <si>
    <t xml:space="preserve">總公司請款</t>
  </si>
  <si>
    <t xml:space="preserve">子公司請款</t>
  </si>
  <si>
    <t xml:space="preserve">歸戶請款</t>
  </si>
  <si>
    <t xml:space="preserve">訂單系統，要輸入一筆訂單資料，以下哪一項資料沒有直接關係</t>
  </si>
  <si>
    <t xml:space="preserve">客戶資料</t>
  </si>
  <si>
    <t xml:space="preserve">員工姓名</t>
  </si>
  <si>
    <t xml:space="preserve">會計科目</t>
  </si>
  <si>
    <r>
      <rPr>
        <sz val="12"/>
        <rFont val="Noto Sans"/>
        <family val="2"/>
      </rPr>
      <t xml:space="preserve">訂單系統有關接單出貨的流程者順序為正確
</t>
    </r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報價 </t>
    </r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客戶訂單 </t>
    </r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銷貨單</t>
    </r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折讓單 </t>
    </r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收款單 </t>
    </r>
    <r>
      <rPr>
        <sz val="12"/>
        <rFont val="Times New Roman"/>
        <family val="1"/>
      </rPr>
      <t xml:space="preserve">F.</t>
    </r>
    <r>
      <rPr>
        <sz val="12"/>
        <rFont val="Noto Sans"/>
        <family val="2"/>
      </rPr>
      <t xml:space="preserve">結帳單</t>
    </r>
  </si>
  <si>
    <t xml:space="preserve">ABCDEF</t>
  </si>
  <si>
    <t xml:space="preserve">ABDEF</t>
  </si>
  <si>
    <t xml:space="preserve">ABCDFE</t>
  </si>
  <si>
    <t xml:space="preserve">ABEFCD</t>
  </si>
  <si>
    <r>
      <rPr>
        <sz val="12"/>
        <rFont val="Noto Sans"/>
        <family val="2"/>
      </rPr>
      <t xml:space="preserve">訂單系統中，有關『報價單建立作業』的作業，以下描述何者為</t>
    </r>
    <r>
      <rPr>
        <u val="single"/>
        <sz val="12"/>
        <color rgb="FFFF0000"/>
        <rFont val="Noto Sans"/>
        <family val="2"/>
      </rPr>
      <t xml:space="preserve">非</t>
    </r>
  </si>
  <si>
    <t xml:space="preserve">報價單必須要確認，而且客戶確認才能轉客戶訂單</t>
  </si>
  <si>
    <t xml:space="preserve">報價單必須要確認，而且客戶確認才能轉銷貨單</t>
  </si>
  <si>
    <r>
      <rPr>
        <sz val="12"/>
        <rFont val="Noto Sans"/>
        <family val="2"/>
      </rPr>
      <t xml:space="preserve">如果折扣率是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，表示打九折</t>
    </r>
  </si>
  <si>
    <t xml:space="preserve">報價數量若含贈品數量，要分開數量輸入</t>
  </si>
  <si>
    <r>
      <rPr>
        <sz val="12"/>
        <rFont val="Noto Sans"/>
        <family val="2"/>
      </rPr>
      <t xml:space="preserve">訂單系統中，有關『報價單建立作業』的作業的【已交數量】可由哪些數量來更新</t>
    </r>
    <r>
      <rPr>
        <sz val="12"/>
        <rFont val="Times New Roman"/>
        <family val="1"/>
      </rPr>
      <t xml:space="preserve">A.</t>
    </r>
    <r>
      <rPr>
        <sz val="12"/>
        <rFont val="Noto Sans"/>
        <family val="2"/>
      </rPr>
      <t xml:space="preserve">銷貨數量 </t>
    </r>
    <r>
      <rPr>
        <sz val="12"/>
        <rFont val="Times New Roman"/>
        <family val="1"/>
      </rPr>
      <t xml:space="preserve">B.</t>
    </r>
    <r>
      <rPr>
        <sz val="12"/>
        <rFont val="Noto Sans"/>
        <family val="2"/>
      </rPr>
      <t xml:space="preserve">銷退數量 </t>
    </r>
    <r>
      <rPr>
        <sz val="12"/>
        <rFont val="Times New Roman"/>
        <family val="1"/>
      </rPr>
      <t xml:space="preserve">C.</t>
    </r>
    <r>
      <rPr>
        <sz val="12"/>
        <rFont val="Noto Sans"/>
        <family val="2"/>
      </rPr>
      <t xml:space="preserve">贈品量 </t>
    </r>
    <r>
      <rPr>
        <sz val="12"/>
        <rFont val="Times New Roman"/>
        <family val="1"/>
      </rPr>
      <t xml:space="preserve">D.</t>
    </r>
    <r>
      <rPr>
        <sz val="12"/>
        <rFont val="Noto Sans"/>
        <family val="2"/>
      </rPr>
      <t xml:space="preserve">報廢量 </t>
    </r>
    <r>
      <rPr>
        <sz val="12"/>
        <rFont val="Times New Roman"/>
        <family val="1"/>
      </rPr>
      <t xml:space="preserve">E.</t>
    </r>
    <r>
      <rPr>
        <sz val="12"/>
        <rFont val="Noto Sans"/>
        <family val="2"/>
      </rPr>
      <t xml:space="preserve">維修量</t>
    </r>
  </si>
  <si>
    <t xml:space="preserve">AEB</t>
  </si>
  <si>
    <t xml:space="preserve">AB</t>
  </si>
  <si>
    <t xml:space="preserve">ABC</t>
  </si>
  <si>
    <t xml:space="preserve">ABCDE</t>
  </si>
  <si>
    <t xml:space="preserve">訂單系統中，有關『客戶訂單建立作業』的作業的單頭功能鍵的【複製前置單據】指的是何種單據</t>
  </si>
  <si>
    <t xml:space="preserve">商品預測資料</t>
  </si>
  <si>
    <t xml:space="preserve">客戶確認單</t>
  </si>
  <si>
    <t xml:space="preserve">報價單</t>
  </si>
  <si>
    <t xml:space="preserve">訂單系統中，有關『客戶訂單建立作業』單身的的【結案碼】以下何者不是他的狀態</t>
  </si>
  <si>
    <t xml:space="preserve">未結案</t>
  </si>
  <si>
    <t xml:space="preserve">已結案</t>
  </si>
  <si>
    <t xml:space="preserve">指定結案</t>
  </si>
  <si>
    <t xml:space="preserve">未開工</t>
  </si>
  <si>
    <t xml:space="preserve">訂單系統中，如果針對已經確認的訂單，想要保留客戶變更的軌跡，應該如何處理適當</t>
  </si>
  <si>
    <t xml:space="preserve">直接變更訂單就好</t>
  </si>
  <si>
    <t xml:space="preserve">需要做訂單變更處理，保留每一版的訂單變更記錄</t>
  </si>
  <si>
    <t xml:space="preserve">訂單變更只能保留最近一筆資料</t>
  </si>
  <si>
    <t xml:space="preserve">報價單若果好幾版，應該輸入報價單變更單</t>
  </si>
  <si>
    <t xml:space="preserve">訂單系統中『銷貨單建立作業』複製前置單據，者不是複製來源</t>
  </si>
  <si>
    <t xml:space="preserve">訂單</t>
  </si>
  <si>
    <t xml:space="preserve">借出單</t>
  </si>
  <si>
    <t xml:space="preserve">借入單</t>
  </si>
  <si>
    <t xml:space="preserve">訂單系統的『銷退單建立作業』輸入描述何者為是</t>
  </si>
  <si>
    <t xml:space="preserve">如果是核對訂單，若原來的訂單已經結案，結果銷退後會變成未結案</t>
  </si>
  <si>
    <t xml:space="preserve">銷退品時如果庫存量不足會警告</t>
  </si>
  <si>
    <t xml:space="preserve">銷退單的單價一定要等於銷貨單單價</t>
  </si>
  <si>
    <t xml:space="preserve">銷退品的庫別一定是不良品倉庫</t>
  </si>
  <si>
    <t xml:space="preserve">有關訂單系統，下列敘述何者正確？</t>
  </si>
  <si>
    <t xml:space="preserve">銷退單『確認』後，庫存量會減少 </t>
  </si>
  <si>
    <t xml:space="preserve">折讓單『確認』後，對庫存量沒有影響 </t>
  </si>
  <si>
    <t xml:space="preserve">訂單『確認』後，庫存量會增加 </t>
  </si>
  <si>
    <t xml:space="preserve">銷貨單『確認』後，庫存量會增加 </t>
  </si>
  <si>
    <t xml:space="preserve">有關訂單系統，下列敘述何者錯誤？</t>
  </si>
  <si>
    <t xml:space="preserve">報價單單身中的『生效日』與『失效日』表示這張報價單的有效期間，過了這段期間要交易，則需要重新再報價 </t>
  </si>
  <si>
    <t xml:space="preserve">未經『客戶確認』的報價單，不得轉為『正式客戶訂單』或『銷貨單』 </t>
  </si>
  <si>
    <r>
      <rPr>
        <sz val="12"/>
        <rFont val="Noto Sans"/>
        <family val="2"/>
      </rPr>
      <t xml:space="preserve">如果要給予客戶九折的折扣，要在報價單單身中的『折扣率』欄位，輸入 </t>
    </r>
    <r>
      <rPr>
        <sz val="12"/>
        <rFont val="Times New Roman"/>
        <family val="1"/>
      </rPr>
      <t xml:space="preserve">10% </t>
    </r>
  </si>
  <si>
    <r>
      <rPr>
        <sz val="12"/>
        <rFont val="Noto Sans"/>
        <family val="2"/>
      </rPr>
      <t xml:space="preserve">在報價時如果已和客戶談妥付款條件，可以按【</t>
    </r>
    <r>
      <rPr>
        <sz val="12"/>
        <rFont val="Times New Roman"/>
        <family val="1"/>
      </rPr>
      <t xml:space="preserve">F2</t>
    </r>
    <r>
      <rPr>
        <sz val="12"/>
        <rFont val="Noto Sans"/>
        <family val="2"/>
      </rPr>
      <t xml:space="preserve">】開窗選擇設定好的【付款條件】輸入資料 </t>
    </r>
  </si>
  <si>
    <t xml:space="preserve">訂單的『預計交貨數量』等於『訂單數量』減『已交量』 </t>
  </si>
  <si>
    <t xml:space="preserve">如果訂單資料是由報價單複製的，則訂單的預交日期等於訂單的『單據日期』加上報價單中的『交貨天數』 </t>
  </si>
  <si>
    <r>
      <rPr>
        <sz val="12"/>
        <rFont val="Noto Sans"/>
        <family val="2"/>
      </rPr>
      <t xml:space="preserve">訂單是可以做多次變更的，所以每變更一次，『變更版次』就會加『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』 </t>
    </r>
  </si>
  <si>
    <t xml:space="preserve">以上皆非 </t>
  </si>
  <si>
    <t xml:space="preserve">訂單如果已經交貨完成，結案碼是呈現什麼狀態？</t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：指定結案 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：未結案 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：自動結案 </t>
    </r>
  </si>
  <si>
    <t xml:space="preserve">銷貨單一定要對應訂單 </t>
  </si>
  <si>
    <t xml:space="preserve">每一筆訂單可分多次銷貨 </t>
  </si>
  <si>
    <t xml:space="preserve">訂單需變更時，可透過訂單變更作業來變更訂單資料 </t>
  </si>
  <si>
    <t xml:space="preserve">一張銷貨單可對應多張訂單 </t>
  </si>
  <si>
    <t xml:space="preserve">訂單系統中，關於『訂單建立作業』中『複製前置單據』的功能，可用來複製何種單據？</t>
  </si>
  <si>
    <t xml:space="preserve">訂單系統中『訂單建立作業』中的【已交數量】，會被哪些單據確認後所更新？</t>
  </si>
  <si>
    <t xml:space="preserve">銷貨單與進貨單。</t>
  </si>
  <si>
    <t xml:space="preserve">訂單與銷貨單。</t>
  </si>
  <si>
    <t xml:space="preserve">銷貨單和銷退單。</t>
  </si>
  <si>
    <t xml:space="preserve">報價單與訂單。</t>
  </si>
  <si>
    <t xml:space="preserve">訂單系統中想對『銷貨單建立作業』中的【銷貨單價】進行下限管制時，要在哪項作業先設定單價控管？</t>
  </si>
  <si>
    <t xml:space="preserve">客戶商品計價資料建立作業 </t>
  </si>
  <si>
    <t xml:space="preserve">品號資料建立作業 </t>
  </si>
  <si>
    <t xml:space="preserve">進銷存參數設定作業 </t>
  </si>
  <si>
    <t xml:space="preserve">基本參數設定作業 </t>
  </si>
  <si>
    <t xml:space="preserve">訂單系統中關於報價單、訂單、銷貨單與庫存量變化的關係，下列敘述何者錯誤？</t>
  </si>
  <si>
    <t xml:space="preserve">訂單確認時，庫存量沒有增減 </t>
  </si>
  <si>
    <t xml:space="preserve">銷貨單確認時，庫存量減少 </t>
  </si>
  <si>
    <t xml:space="preserve">沒有訂單資料時，還是可以輸入銷貨單 </t>
  </si>
  <si>
    <t xml:space="preserve">訂單一定要複製報價單資料 </t>
  </si>
  <si>
    <t xml:space="preserve">訂單系統中如果在銷退單單身輸入【銷貨單號】之後，【銷退數量】不可大於下列何種數量？</t>
  </si>
  <si>
    <t xml:space="preserve">銷貨單的『銷貨數量』 </t>
  </si>
  <si>
    <t xml:space="preserve">訂單的『訂單數量』 </t>
  </si>
  <si>
    <t xml:space="preserve">訂單的『已交數量』 </t>
  </si>
  <si>
    <t xml:space="preserve"> 銷貨單的『未交數量』 </t>
  </si>
  <si>
    <t xml:space="preserve">訂單系統中如果銷退單在『複製前置單據』，要以『銷貨單』為複製對象，請問銷貨單的單據性質要如何設定？</t>
  </si>
  <si>
    <t xml:space="preserve">更新核價 </t>
  </si>
  <si>
    <t xml:space="preserve">核對訂單 </t>
  </si>
  <si>
    <t xml:space="preserve">核對報價 </t>
  </si>
  <si>
    <t xml:space="preserve">直接結帳 </t>
  </si>
  <si>
    <t xml:space="preserve">訂單系統中，可做為訂單進度追蹤的報表，是下列哪幾種？ </t>
  </si>
  <si>
    <t xml:space="preserve">商品預計出貨明細表 </t>
  </si>
  <si>
    <t xml:space="preserve">客戶預計出貨明細表 </t>
  </si>
  <si>
    <t xml:space="preserve">品號預計出貨明細表 </t>
  </si>
  <si>
    <t xml:space="preserve">以上皆是 </t>
  </si>
  <si>
    <t xml:space="preserve">訂單系統中，『訂單預計出貨明細表』是依何種角度查詢訂單資料？</t>
  </si>
  <si>
    <t xml:space="preserve">訂單 </t>
  </si>
  <si>
    <t xml:space="preserve">品號 </t>
  </si>
  <si>
    <t xml:space="preserve">客戶 </t>
  </si>
  <si>
    <t xml:space="preserve">業務員 </t>
  </si>
  <si>
    <t xml:space="preserve">訂單系統中，『商品預計出貨明細表』是依何種角度查詢訂單資料？</t>
  </si>
  <si>
    <t xml:space="preserve">訂單系統中，『客戶預計出貨明細表』是依何種角度查詢訂單資料？</t>
  </si>
  <si>
    <t xml:space="preserve">訂單系統中，『業務員預計出貨明細表』是依何種角度查詢訂單資料？</t>
  </si>
  <si>
    <t xml:space="preserve">訂單系統中，可用來查詢客戶一段期間內，銷貨明細資料狀況的報表，是下列哪張報表？</t>
  </si>
  <si>
    <t xml:space="preserve">訂單預計出貨明細表 </t>
  </si>
  <si>
    <t xml:space="preserve">歷史交易記錄表 </t>
  </si>
  <si>
    <t xml:space="preserve">客戶銷貨明細表 </t>
  </si>
  <si>
    <t xml:space="preserve">客戶銷售統計表 </t>
  </si>
  <si>
    <t xml:space="preserve">訂單系統中，可用來查詢貨品所有往來交易明細資料的報表，是下列哪張報表？</t>
  </si>
  <si>
    <t xml:space="preserve">『採購系統』的五大重要課題，下列何者描述為非？</t>
  </si>
  <si>
    <t xml:space="preserve">廠商管理 </t>
  </si>
  <si>
    <t xml:space="preserve">跟催作業 </t>
  </si>
  <si>
    <t xml:space="preserve">收料作業 </t>
  </si>
  <si>
    <t xml:space="preserve">應付帳款作業 </t>
  </si>
  <si>
    <t xml:space="preserve">採購系統中的採購單單據是取『幣別匯率建立作業』中，哪個欄位的匯率資料？</t>
  </si>
  <si>
    <t xml:space="preserve">銀行賣出匯率 </t>
  </si>
  <si>
    <t xml:space="preserve">銀行買進匯率 </t>
  </si>
  <si>
    <t xml:space="preserve">報關賣出匯率 </t>
  </si>
  <si>
    <t xml:space="preserve">報關買入匯率 </t>
  </si>
  <si>
    <t xml:space="preserve">採購系統之『廠商基本資料建立作業』中的【最近交易】欄位，由下列哪種單據所更新？</t>
  </si>
  <si>
    <t xml:space="preserve">採購單 </t>
  </si>
  <si>
    <t xml:space="preserve">進貨單 </t>
  </si>
  <si>
    <t xml:space="preserve">採購變更單 </t>
  </si>
  <si>
    <t xml:space="preserve">應付憑單 </t>
  </si>
  <si>
    <t xml:space="preserve">採購系統中關於『請購單建立作業』中【來源別】的項目，下列描述何者為非？</t>
  </si>
  <si>
    <t xml:space="preserve">MRP/LRP </t>
  </si>
  <si>
    <t xml:space="preserve">自行輸入 </t>
  </si>
  <si>
    <t xml:space="preserve">再補貨建議表 </t>
  </si>
  <si>
    <r>
      <rPr>
        <sz val="12"/>
        <rFont val="Times New Roman"/>
        <family val="1"/>
      </rPr>
      <t xml:space="preserve">BOM</t>
    </r>
    <r>
      <rPr>
        <sz val="12"/>
        <rFont val="Noto Sans"/>
        <family val="2"/>
      </rPr>
      <t xml:space="preserve">自動請購 </t>
    </r>
  </si>
  <si>
    <t xml:space="preserve">採購系統中關於『請購單建立作業』中【需求日期】的計算，下列描述何者為是？</t>
  </si>
  <si>
    <t xml:space="preserve">核價日期＋品號前置天數 </t>
  </si>
  <si>
    <t xml:space="preserve">廠商的結帳日期 </t>
  </si>
  <si>
    <t xml:space="preserve">請購日期＋品號前置天數 </t>
  </si>
  <si>
    <t xml:space="preserve">廠商的請款日期。</t>
  </si>
  <si>
    <t xml:space="preserve">11</t>
  </si>
  <si>
    <t xml:space="preserve">採購系統中，輸入『請購單』時，以下哪個欄位可以不用輸入？</t>
  </si>
  <si>
    <t xml:space="preserve">需求日期 </t>
  </si>
  <si>
    <t xml:space="preserve">供應商 </t>
  </si>
  <si>
    <t xml:space="preserve">庫別 </t>
  </si>
  <si>
    <t xml:space="preserve">採購系統中，下列哪張單據是【因應公司內部管理需求】而產生的？</t>
  </si>
  <si>
    <t xml:space="preserve">請購單 </t>
  </si>
  <si>
    <t xml:space="preserve">16</t>
  </si>
  <si>
    <t xml:space="preserve">採購系統中，『請購資料維護作業』中的【供應廠商】描述何者為非</t>
  </si>
  <si>
    <t xml:space="preserve">資料預設料件資料的主要供應商</t>
  </si>
  <si>
    <t xml:space="preserve">可以修改</t>
  </si>
  <si>
    <t xml:space="preserve">將來發放採購單的對象</t>
  </si>
  <si>
    <r>
      <rPr>
        <sz val="12"/>
        <rFont val="Noto Sans"/>
        <family val="2"/>
      </rPr>
      <t xml:space="preserve">如果新廠商還沒建檔請輸入</t>
    </r>
    <r>
      <rPr>
        <sz val="12"/>
        <rFont val="Times New Roman"/>
        <family val="1"/>
      </rPr>
      <t xml:space="preserve">99</t>
    </r>
  </si>
  <si>
    <t xml:space="preserve">採購系統中，『請購資料維護作業』描述何者為非</t>
  </si>
  <si>
    <t xml:space="preserve">鎖定碼表示該請購單，採購人員做過資料檢查無誤，等待發放採購單</t>
  </si>
  <si>
    <t xml:space="preserve">鎖定碼是請購單資料更新的一個重要選項</t>
  </si>
  <si>
    <t xml:space="preserve">採購碼是指該請購單已經產生一張對應的採購單資料</t>
  </si>
  <si>
    <t xml:space="preserve">一張請購單多品號，一定只能對應一張採購單</t>
  </si>
  <si>
    <t xml:space="preserve">採購系統中，關於【輸入採購單的方式】，下列敘述何者為非？</t>
  </si>
  <si>
    <t xml:space="preserve">自行輸入採購單。</t>
  </si>
  <si>
    <t xml:space="preserve">透過訂單管理系統的『訂單轉採購單複製作業』產生。</t>
  </si>
  <si>
    <t xml:space="preserve">透過『製令單轉採購單作業』產生。</t>
  </si>
  <si>
    <t xml:space="preserve">透過『請購單更新作業』產生。</t>
  </si>
  <si>
    <t xml:space="preserve">採購系統中，關於『採購單建立作業』中【已交數量】會被哪些單據確認後所更新？</t>
  </si>
  <si>
    <t xml:space="preserve">進貨單與退貨單。</t>
  </si>
  <si>
    <t xml:space="preserve">進貨單與採購變更單。</t>
  </si>
  <si>
    <t xml:space="preserve">請購單和進貨單。</t>
  </si>
  <si>
    <t xml:space="preserve">採購系統中，關於『採購單建立作業』中的【結案碼】有哪些狀態？</t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：自動結案。</t>
    </r>
  </si>
  <si>
    <r>
      <rPr>
        <sz val="12"/>
        <rFont val="Times New Roman"/>
        <family val="1"/>
      </rPr>
      <t xml:space="preserve">N</t>
    </r>
    <r>
      <rPr>
        <sz val="12"/>
        <rFont val="Noto Sans"/>
        <family val="2"/>
      </rPr>
      <t xml:space="preserve">：未結案。</t>
    </r>
  </si>
  <si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：指定結案。</t>
    </r>
  </si>
  <si>
    <r>
      <rPr>
        <sz val="12"/>
        <rFont val="Noto Sans"/>
        <family val="2"/>
      </rPr>
      <t xml:space="preserve">採購系統中，關於『採購單建立作業』中的【參考單別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參考單號】，是來自於下列哪張單據的單號？</t>
    </r>
  </si>
  <si>
    <t xml:space="preserve">請購單。</t>
  </si>
  <si>
    <t xml:space="preserve">製令單。</t>
  </si>
  <si>
    <t xml:space="preserve">採購變更單。</t>
  </si>
  <si>
    <t xml:space="preserve">訂單。</t>
  </si>
  <si>
    <t xml:space="preserve">採購系統中，『廠商預計進貨表』是依何種角度查詢預計進貨資料？</t>
  </si>
  <si>
    <t xml:space="preserve">品號。</t>
  </si>
  <si>
    <t xml:space="preserve">採購單的預計交貨日。</t>
  </si>
  <si>
    <t xml:space="preserve">採購系統中，『品號預計進貨表』是依何種角度查詢預計進貨資料？</t>
  </si>
  <si>
    <t xml:space="preserve">製令。</t>
  </si>
  <si>
    <t xml:space="preserve">採購系統中，『製令預計進貨表』是依何種角度查詢預計進貨資料？</t>
  </si>
  <si>
    <t xml:space="preserve">採購系統中，『採購預計進貨表』是依何種角度查詢預計進貨資料？</t>
  </si>
  <si>
    <t xml:space="preserve">15</t>
  </si>
  <si>
    <t xml:space="preserve">採購系統中，『請購資料維護作業』中的『供應廠商』，系統是預設下列哪項作業的資料？</t>
  </si>
  <si>
    <t xml:space="preserve">品號資料建立作業。</t>
  </si>
  <si>
    <t xml:space="preserve">廠商資料建立作業。</t>
  </si>
  <si>
    <t xml:space="preserve">品號廠商建立作業。</t>
  </si>
  <si>
    <t xml:space="preserve">請購單建立作業。</t>
  </si>
  <si>
    <t xml:space="preserve">採購系統中，在『請購資料維護作業』中，以下哪個欄位不可修改？</t>
  </si>
  <si>
    <t xml:space="preserve">交貨日期。</t>
  </si>
  <si>
    <t xml:space="preserve">採購單位。</t>
  </si>
  <si>
    <t xml:space="preserve">採購數量。</t>
  </si>
  <si>
    <t xml:space="preserve">需求日期。</t>
  </si>
  <si>
    <t xml:space="preserve">採購系統中，關於『請購資料維護作業』的【指定結案】功能，下列敘述何者正確？</t>
  </si>
  <si>
    <t xml:space="preserve">不可以進行請購單的『單筆結案』。</t>
  </si>
  <si>
    <t xml:space="preserve">可以進行請購單的『整張結案』。</t>
  </si>
  <si>
    <t xml:space="preserve">可以選擇要進行請購單的『整張結案』或是『單筆結案』。</t>
  </si>
  <si>
    <t xml:space="preserve">採購系統中，關於『請購資料維護作業』中產生【結案碼】的方式，下列敘述何者正確？</t>
  </si>
  <si>
    <r>
      <rPr>
        <sz val="12"/>
        <rFont val="Noto Sans"/>
        <family val="2"/>
      </rPr>
      <t xml:space="preserve">執行請購單『指定結案』的功能後，結案碼會更新為『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』。</t>
    </r>
  </si>
  <si>
    <t xml:space="preserve">可以手動輸入。</t>
  </si>
  <si>
    <r>
      <rPr>
        <sz val="12"/>
        <rFont val="Noto Sans"/>
        <family val="2"/>
      </rPr>
      <t xml:space="preserve">當請購單資料轉成『採購單』後，結案碼會更新為『</t>
    </r>
    <r>
      <rPr>
        <sz val="12"/>
        <rFont val="Times New Roman"/>
        <family val="1"/>
      </rPr>
      <t xml:space="preserve">Y</t>
    </r>
    <r>
      <rPr>
        <sz val="12"/>
        <rFont val="Noto Sans"/>
        <family val="2"/>
      </rPr>
      <t xml:space="preserve">』。</t>
    </r>
  </si>
  <si>
    <t xml:space="preserve">17</t>
  </si>
  <si>
    <t xml:space="preserve">採購系統中，請問以下哪個項目中，不能做為『請購單更新作業』中的條件選項？</t>
  </si>
  <si>
    <t xml:space="preserve">部門。</t>
  </si>
  <si>
    <t xml:space="preserve">採購人員。</t>
  </si>
  <si>
    <t xml:space="preserve">廠別。</t>
  </si>
  <si>
    <t xml:space="preserve">庫別。</t>
  </si>
  <si>
    <t xml:space="preserve">24</t>
  </si>
  <si>
    <t xml:space="preserve">採購系統中，當採購單變更時，想要留下變更的記錄，請問要輸入哪張單據？</t>
  </si>
  <si>
    <t xml:space="preserve">採購單。</t>
  </si>
  <si>
    <t xml:space="preserve">進貨單。</t>
  </si>
  <si>
    <t xml:space="preserve">44</t>
  </si>
  <si>
    <t xml:space="preserve">採購系統中，請問輸入退貨單時，可由哪種單據選擇要退貨的資料？</t>
  </si>
  <si>
    <t xml:space="preserve">借出單。</t>
  </si>
  <si>
    <t xml:space="preserve">借入單。</t>
  </si>
  <si>
    <t xml:space="preserve"> 採購系統中，輸入進貨單時，當採購單的【預交日】小於進貨單的【進貨日】時，下列哪個欄位會顯示打勾？</t>
  </si>
  <si>
    <t xml:space="preserve">不良碼。</t>
  </si>
  <si>
    <t xml:space="preserve">逾期碼。</t>
  </si>
  <si>
    <t xml:space="preserve">驗退碼。</t>
  </si>
  <si>
    <t xml:space="preserve">結帳碼。</t>
  </si>
  <si>
    <t xml:space="preserve">採購系統中，輸入進貨單時，有四個數量描述，以下何者為錯誤</t>
  </si>
  <si>
    <t xml:space="preserve">進貨數量：廠商交貨數量</t>
  </si>
  <si>
    <t xml:space="preserve">驗退數量：不良品數量，可輸入</t>
  </si>
  <si>
    <t xml:space="preserve">驗收數量：庫存增加的數量</t>
  </si>
  <si>
    <t xml:space="preserve">計價數量：存貨金額增加的依據</t>
  </si>
  <si>
    <t xml:space="preserve">採購系統中，『進貨單建立作業』中的【複製前置單據】功能，可複製的是什麼單據？</t>
  </si>
  <si>
    <t xml:space="preserve">借出單與採購單。</t>
  </si>
  <si>
    <t xml:space="preserve">請購單與採購單。</t>
  </si>
  <si>
    <t xml:space="preserve">製令單與採購單。</t>
  </si>
  <si>
    <t xml:space="preserve">借入單與採購單。</t>
  </si>
  <si>
    <t xml:space="preserve">採購系統中，關於【三段式收料作業】，下列敘述何者正確？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採購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驗收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貨款輸入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採購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到貨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貨款輸入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採購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到貨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驗收。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到貨、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驗收、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貨款輸入。</t>
    </r>
  </si>
  <si>
    <t xml:space="preserve">31</t>
  </si>
  <si>
    <t xml:space="preserve">採購系統中，當進貨單【確認】時，系統將進貨單的金額加到【庫存成本】的計算公式？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進貨金額─扣款金額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幣別匯率</t>
    </r>
  </si>
  <si>
    <r>
      <rPr>
        <sz val="12"/>
        <rFont val="Times New Roman"/>
        <family val="1"/>
      </rPr>
      <t xml:space="preserve">((</t>
    </r>
    <r>
      <rPr>
        <sz val="12"/>
        <rFont val="Noto Sans"/>
        <family val="2"/>
      </rPr>
      <t xml:space="preserve">進貨金額─扣款金額</t>
    </r>
    <r>
      <rPr>
        <sz val="12"/>
        <rFont val="Times New Roman"/>
        <family val="1"/>
      </rPr>
      <t xml:space="preserve">)*</t>
    </r>
    <r>
      <rPr>
        <sz val="12"/>
        <rFont val="Noto Sans"/>
        <family val="2"/>
      </rPr>
      <t xml:space="preserve">幣別匯率</t>
    </r>
    <r>
      <rPr>
        <sz val="12"/>
        <rFont val="Times New Roman"/>
        <family val="1"/>
      </rPr>
      <t xml:space="preserve">) + </t>
    </r>
    <r>
      <rPr>
        <sz val="12"/>
        <rFont val="Noto Sans"/>
        <family val="2"/>
      </rPr>
      <t xml:space="preserve">進貨費用</t>
    </r>
  </si>
  <si>
    <r>
      <rPr>
        <sz val="12"/>
        <rFont val="Noto Sans"/>
        <family val="2"/>
      </rPr>
      <t xml:space="preserve">進貨金額 </t>
    </r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幣別匯率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進貨金額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幣別匯率</t>
    </r>
    <r>
      <rPr>
        <sz val="12"/>
        <rFont val="Times New Roman"/>
        <family val="1"/>
      </rPr>
      <t xml:space="preserve">) + </t>
    </r>
    <r>
      <rPr>
        <sz val="12"/>
        <rFont val="Noto Sans"/>
        <family val="2"/>
      </rPr>
      <t xml:space="preserve">進貨費用</t>
    </r>
  </si>
  <si>
    <t xml:space="preserve">採購系統中，可用來【查詢所有已請購之明細資料】的報表，是下列哪張報表？</t>
  </si>
  <si>
    <t xml:space="preserve">已請未購明細表。</t>
  </si>
  <si>
    <t xml:space="preserve">請購狀況表。</t>
  </si>
  <si>
    <t xml:space="preserve">請購單明細表。</t>
  </si>
  <si>
    <t xml:space="preserve">46</t>
  </si>
  <si>
    <t xml:space="preserve">採購系統中，『請購單明細表』可依照下列哪個欄位資料排序？</t>
  </si>
  <si>
    <t xml:space="preserve">採購日期。</t>
  </si>
  <si>
    <t xml:space="preserve">請購日期。</t>
  </si>
  <si>
    <t xml:space="preserve">請購資料發放日期。</t>
  </si>
  <si>
    <t xml:space="preserve">48</t>
  </si>
  <si>
    <t xml:space="preserve">採購系統中，請問下列哪張報表，無法查詢【未結帳】的進貨資料？</t>
  </si>
  <si>
    <t xml:space="preserve">廠商進貨統計表。</t>
  </si>
  <si>
    <t xml:space="preserve">廠商進貨明細表。</t>
  </si>
  <si>
    <t xml:space="preserve">進貨明細表。</t>
  </si>
  <si>
    <t xml:space="preserve">廠商進貨彙總表。</t>
  </si>
  <si>
    <t xml:space="preserve">採購系統中，可用來【查詢一段期間內廠商的進貨明細資料，以供廠商帳款對帳使用。】的報表，是下列哪張報表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Noto Sans"/>
      <family val="2"/>
    </font>
    <font>
      <i val="true"/>
      <sz val="12"/>
      <name val="新細明體"/>
      <family val="1"/>
      <charset val="136"/>
    </font>
    <font>
      <i val="true"/>
      <sz val="12"/>
      <name val="Noto Sans"/>
      <family val="2"/>
    </font>
    <font>
      <sz val="12"/>
      <color rgb="FFFF0000"/>
      <name val="Times New Roman"/>
      <family val="1"/>
    </font>
    <font>
      <sz val="12"/>
      <name val="細明體"/>
      <family val="3"/>
      <charset val="136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D2" s="1" t="s">
        <v>0</v>
      </c>
      <c r="E2" s="1" t="s">
        <v>1</v>
      </c>
      <c r="F2" s="1" t="s">
        <v>2</v>
      </c>
    </row>
    <row r="4" customFormat="false" ht="16.5" hidden="false" customHeight="false" outlineLevel="0" collapsed="false">
      <c r="B4" s="1" t="s">
        <v>3</v>
      </c>
      <c r="C4" s="1" t="n">
        <v>18</v>
      </c>
      <c r="D4" s="1" t="n">
        <v>6</v>
      </c>
      <c r="E4" s="1" t="n">
        <v>5</v>
      </c>
      <c r="F4" s="1" t="n">
        <f aca="false">C4-D4-E4</f>
        <v>7</v>
      </c>
    </row>
    <row r="5" customFormat="false" ht="16.5" hidden="false" customHeight="false" outlineLevel="0" collapsed="false">
      <c r="B5" s="2" t="s">
        <v>4</v>
      </c>
      <c r="C5" s="1" t="n">
        <v>38</v>
      </c>
      <c r="D5" s="1" t="n">
        <v>15</v>
      </c>
      <c r="E5" s="1" t="n">
        <v>16</v>
      </c>
      <c r="F5" s="1" t="n">
        <f aca="false">C5-D5-E5</f>
        <v>7</v>
      </c>
    </row>
    <row r="6" customFormat="false" ht="16.5" hidden="false" customHeight="false" outlineLevel="0" collapsed="false">
      <c r="B6" s="2" t="s">
        <v>5</v>
      </c>
      <c r="C6" s="1" t="n">
        <v>31</v>
      </c>
      <c r="D6" s="1" t="n">
        <v>13</v>
      </c>
      <c r="E6" s="1" t="n">
        <v>8</v>
      </c>
      <c r="F6" s="1" t="n">
        <f aca="false">C6-D6-E6</f>
        <v>10</v>
      </c>
    </row>
    <row r="7" customFormat="false" ht="16.5" hidden="false" customHeight="false" outlineLevel="0" collapsed="false">
      <c r="B7" s="2" t="s">
        <v>6</v>
      </c>
      <c r="C7" s="1" t="n">
        <v>33</v>
      </c>
      <c r="D7" s="1" t="n">
        <v>10</v>
      </c>
      <c r="E7" s="1" t="n">
        <v>14</v>
      </c>
      <c r="F7" s="1" t="n">
        <f aca="false">C7-D7-E7</f>
        <v>9</v>
      </c>
    </row>
    <row r="8" customFormat="false" ht="16.5" hidden="false" customHeight="false" outlineLevel="0" collapsed="false">
      <c r="B8" s="1" t="s">
        <v>7</v>
      </c>
      <c r="C8" s="1" t="n">
        <v>32</v>
      </c>
      <c r="D8" s="1" t="n">
        <v>11</v>
      </c>
      <c r="E8" s="1" t="n">
        <v>13</v>
      </c>
      <c r="F8" s="1" t="n">
        <v>8</v>
      </c>
    </row>
    <row r="9" customFormat="false" ht="16.5" hidden="false" customHeight="false" outlineLevel="0" collapsed="false">
      <c r="B9" s="2"/>
    </row>
    <row r="10" customFormat="false" ht="16.5" hidden="false" customHeight="false" outlineLevel="0" collapsed="false">
      <c r="B10" s="1" t="s">
        <v>8</v>
      </c>
      <c r="C10" s="1" t="n">
        <f aca="false">SUM(C4:C8)</f>
        <v>152</v>
      </c>
      <c r="D10" s="1" t="n">
        <f aca="false">SUM(D4:D8)</f>
        <v>55</v>
      </c>
      <c r="E10" s="1" t="n">
        <f aca="false">SUM(E4:E8)</f>
        <v>56</v>
      </c>
      <c r="F10" s="1" t="n">
        <f aca="false">SUM(F4:F8)</f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1" width="45.12"/>
    <col collapsed="false" customWidth="true" hidden="false" outlineLevel="0" max="4" min="4" style="1" width="26.62"/>
    <col collapsed="false" customWidth="true" hidden="false" outlineLevel="0" max="5" min="5" style="1" width="22.24"/>
    <col collapsed="false" customWidth="true" hidden="false" outlineLevel="0" max="6" min="6" style="1" width="15.87"/>
    <col collapsed="false" customWidth="true" hidden="false" outlineLevel="0" max="7" min="7" style="1" width="16.49"/>
    <col collapsed="false" customWidth="true" hidden="false" outlineLevel="0" max="8" min="8" style="1" width="9.5"/>
    <col collapsed="false" customWidth="true" hidden="false" outlineLevel="0" max="9" min="9" style="1" width="10.49"/>
  </cols>
  <sheetData>
    <row r="1" customFormat="false" ht="16.5" hidden="false" customHeight="false" outlineLevel="0" collapsed="false">
      <c r="A1" s="3" t="s">
        <v>9</v>
      </c>
      <c r="B1" s="3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5"/>
      <c r="I1" s="6" t="s">
        <v>16</v>
      </c>
    </row>
    <row r="2" customFormat="false" ht="33" hidden="false" customHeight="false" outlineLevel="0" collapsed="false">
      <c r="A2" s="7" t="n">
        <v>1</v>
      </c>
      <c r="B2" s="7" t="n">
        <v>2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9" t="s">
        <v>22</v>
      </c>
      <c r="I2" s="9" t="s">
        <v>23</v>
      </c>
    </row>
    <row r="3" customFormat="false" ht="33" hidden="false" customHeight="false" outlineLevel="0" collapsed="false">
      <c r="A3" s="7" t="n">
        <v>1</v>
      </c>
      <c r="B3" s="7" t="n">
        <v>2</v>
      </c>
      <c r="C3" s="8" t="s">
        <v>24</v>
      </c>
      <c r="D3" s="8" t="s">
        <v>18</v>
      </c>
      <c r="E3" s="8" t="s">
        <v>20</v>
      </c>
      <c r="F3" s="8" t="s">
        <v>25</v>
      </c>
      <c r="G3" s="8" t="s">
        <v>21</v>
      </c>
      <c r="H3" s="9" t="s">
        <v>26</v>
      </c>
      <c r="I3" s="9" t="s">
        <v>23</v>
      </c>
    </row>
    <row r="4" customFormat="false" ht="66" hidden="false" customHeight="false" outlineLevel="0" collapsed="false">
      <c r="A4" s="7" t="n">
        <v>1</v>
      </c>
      <c r="B4" s="7" t="n">
        <v>2</v>
      </c>
      <c r="C4" s="10" t="s">
        <v>27</v>
      </c>
      <c r="D4" s="10" t="s">
        <v>28</v>
      </c>
      <c r="E4" s="8" t="s">
        <v>29</v>
      </c>
      <c r="F4" s="8" t="s">
        <v>30</v>
      </c>
      <c r="G4" s="8" t="s">
        <v>31</v>
      </c>
      <c r="H4" s="9" t="s">
        <v>26</v>
      </c>
      <c r="I4" s="9" t="s">
        <v>23</v>
      </c>
    </row>
    <row r="5" customFormat="false" ht="33" hidden="false" customHeight="false" outlineLevel="0" collapsed="false">
      <c r="A5" s="7" t="n">
        <v>1</v>
      </c>
      <c r="B5" s="7" t="n">
        <v>2</v>
      </c>
      <c r="C5" s="11" t="s">
        <v>32</v>
      </c>
      <c r="D5" s="11" t="s">
        <v>33</v>
      </c>
      <c r="E5" s="12" t="s">
        <v>34</v>
      </c>
      <c r="F5" s="13" t="s">
        <v>35</v>
      </c>
      <c r="G5" s="13" t="s">
        <v>36</v>
      </c>
      <c r="H5" s="14" t="s">
        <v>37</v>
      </c>
      <c r="I5" s="7"/>
    </row>
    <row r="6" customFormat="false" ht="16.5" hidden="false" customHeight="false" outlineLevel="0" collapsed="false">
      <c r="A6" s="7" t="n">
        <v>1</v>
      </c>
      <c r="B6" s="7" t="n">
        <v>3</v>
      </c>
      <c r="C6" s="11" t="s">
        <v>38</v>
      </c>
      <c r="D6" s="11" t="s">
        <v>39</v>
      </c>
      <c r="E6" s="13" t="s">
        <v>40</v>
      </c>
      <c r="F6" s="13" t="s">
        <v>41</v>
      </c>
      <c r="G6" s="13" t="s">
        <v>42</v>
      </c>
      <c r="H6" s="14" t="s">
        <v>43</v>
      </c>
      <c r="I6" s="7"/>
    </row>
    <row r="7" customFormat="false" ht="16.5" hidden="false" customHeight="false" outlineLevel="0" collapsed="false">
      <c r="A7" s="7" t="n">
        <v>1</v>
      </c>
      <c r="B7" s="7" t="n">
        <v>3</v>
      </c>
      <c r="C7" s="15" t="s">
        <v>44</v>
      </c>
      <c r="D7" s="15" t="s">
        <v>45</v>
      </c>
      <c r="E7" s="13" t="s">
        <v>46</v>
      </c>
      <c r="F7" s="16" t="s">
        <v>47</v>
      </c>
      <c r="G7" s="13" t="s">
        <v>48</v>
      </c>
      <c r="H7" s="14" t="s">
        <v>26</v>
      </c>
      <c r="I7" s="7"/>
    </row>
    <row r="8" customFormat="false" ht="49.5" hidden="false" customHeight="false" outlineLevel="0" collapsed="false">
      <c r="A8" s="7" t="n">
        <v>1</v>
      </c>
      <c r="B8" s="7" t="n">
        <v>1</v>
      </c>
      <c r="C8" s="11" t="s">
        <v>49</v>
      </c>
      <c r="D8" s="17" t="s">
        <v>50</v>
      </c>
      <c r="E8" s="17" t="s">
        <v>51</v>
      </c>
      <c r="F8" s="17" t="s">
        <v>52</v>
      </c>
      <c r="G8" s="17" t="s">
        <v>53</v>
      </c>
      <c r="H8" s="17" t="s">
        <v>43</v>
      </c>
      <c r="I8" s="7"/>
    </row>
    <row r="9" customFormat="false" ht="33" hidden="false" customHeight="false" outlineLevel="0" collapsed="false">
      <c r="A9" s="7" t="n">
        <v>1</v>
      </c>
      <c r="B9" s="7" t="n">
        <v>5</v>
      </c>
      <c r="C9" s="18" t="s">
        <v>54</v>
      </c>
      <c r="D9" s="17" t="s">
        <v>55</v>
      </c>
      <c r="E9" s="17" t="s">
        <v>56</v>
      </c>
      <c r="F9" s="17" t="s">
        <v>57</v>
      </c>
      <c r="G9" s="19" t="s">
        <v>58</v>
      </c>
      <c r="H9" s="20" t="s">
        <v>22</v>
      </c>
      <c r="I9" s="7"/>
    </row>
    <row r="10" customFormat="false" ht="33" hidden="false" customHeight="false" outlineLevel="0" collapsed="false">
      <c r="A10" s="7" t="n">
        <v>1</v>
      </c>
      <c r="B10" s="7" t="n">
        <v>5</v>
      </c>
      <c r="C10" s="19" t="s">
        <v>59</v>
      </c>
      <c r="D10" s="19" t="s">
        <v>60</v>
      </c>
      <c r="E10" s="19" t="s">
        <v>61</v>
      </c>
      <c r="F10" s="19" t="s">
        <v>62</v>
      </c>
      <c r="G10" s="19" t="s">
        <v>63</v>
      </c>
      <c r="H10" s="20" t="s">
        <v>37</v>
      </c>
      <c r="I10" s="7"/>
    </row>
    <row r="11" customFormat="false" ht="33" hidden="false" customHeight="false" outlineLevel="0" collapsed="false">
      <c r="A11" s="7" t="n">
        <v>2</v>
      </c>
      <c r="B11" s="7" t="n">
        <v>5</v>
      </c>
      <c r="C11" s="19" t="s">
        <v>59</v>
      </c>
      <c r="D11" s="19" t="s">
        <v>60</v>
      </c>
      <c r="E11" s="19" t="s">
        <v>64</v>
      </c>
      <c r="F11" s="19" t="s">
        <v>62</v>
      </c>
      <c r="G11" s="19" t="s">
        <v>65</v>
      </c>
      <c r="H11" s="20" t="s">
        <v>37</v>
      </c>
      <c r="I11" s="7"/>
    </row>
    <row r="12" customFormat="false" ht="33" hidden="false" customHeight="false" outlineLevel="0" collapsed="false">
      <c r="A12" s="7" t="n">
        <v>2</v>
      </c>
      <c r="B12" s="7" t="n">
        <v>7</v>
      </c>
      <c r="C12" s="19" t="s">
        <v>66</v>
      </c>
      <c r="D12" s="19" t="s">
        <v>67</v>
      </c>
      <c r="E12" s="19" t="s">
        <v>68</v>
      </c>
      <c r="F12" s="19" t="s">
        <v>69</v>
      </c>
      <c r="G12" s="19" t="s">
        <v>70</v>
      </c>
      <c r="H12" s="20" t="s">
        <v>26</v>
      </c>
      <c r="I12" s="7"/>
    </row>
    <row r="13" customFormat="false" ht="33" hidden="false" customHeight="false" outlineLevel="0" collapsed="false">
      <c r="A13" s="7" t="n">
        <v>2</v>
      </c>
      <c r="B13" s="7" t="n">
        <v>7</v>
      </c>
      <c r="C13" s="19" t="s">
        <v>71</v>
      </c>
      <c r="D13" s="19" t="s">
        <v>72</v>
      </c>
      <c r="E13" s="19" t="s">
        <v>73</v>
      </c>
      <c r="F13" s="19" t="s">
        <v>74</v>
      </c>
      <c r="G13" s="19" t="s">
        <v>75</v>
      </c>
      <c r="H13" s="20" t="s">
        <v>37</v>
      </c>
      <c r="I13" s="7"/>
    </row>
    <row r="14" customFormat="false" ht="33" hidden="false" customHeight="false" outlineLevel="0" collapsed="false">
      <c r="A14" s="7" t="n">
        <v>2</v>
      </c>
      <c r="B14" s="7" t="n">
        <v>7</v>
      </c>
      <c r="C14" s="19" t="s">
        <v>76</v>
      </c>
      <c r="D14" s="19" t="s">
        <v>77</v>
      </c>
      <c r="E14" s="19" t="s">
        <v>78</v>
      </c>
      <c r="F14" s="19" t="s">
        <v>79</v>
      </c>
      <c r="G14" s="19" t="s">
        <v>80</v>
      </c>
      <c r="H14" s="20" t="s">
        <v>22</v>
      </c>
      <c r="I14" s="7"/>
    </row>
    <row r="15" customFormat="false" ht="33" hidden="false" customHeight="false" outlineLevel="0" collapsed="false">
      <c r="A15" s="7" t="n">
        <v>2</v>
      </c>
      <c r="B15" s="7" t="n">
        <v>8</v>
      </c>
      <c r="C15" s="21" t="s">
        <v>81</v>
      </c>
      <c r="D15" s="22" t="s">
        <v>82</v>
      </c>
      <c r="E15" s="22" t="s">
        <v>83</v>
      </c>
      <c r="F15" s="22" t="s">
        <v>84</v>
      </c>
      <c r="G15" s="22" t="s">
        <v>85</v>
      </c>
      <c r="H15" s="23" t="s">
        <v>37</v>
      </c>
    </row>
    <row r="16" customFormat="false" ht="33" hidden="false" customHeight="false" outlineLevel="0" collapsed="false">
      <c r="A16" s="7" t="n">
        <v>1</v>
      </c>
      <c r="B16" s="7" t="n">
        <v>9</v>
      </c>
      <c r="C16" s="17" t="s">
        <v>86</v>
      </c>
      <c r="D16" s="19" t="s">
        <v>87</v>
      </c>
      <c r="E16" s="19" t="s">
        <v>88</v>
      </c>
      <c r="F16" s="19" t="s">
        <v>89</v>
      </c>
      <c r="G16" s="19" t="s">
        <v>90</v>
      </c>
      <c r="H16" s="24" t="s">
        <v>22</v>
      </c>
    </row>
    <row r="17" customFormat="false" ht="33" hidden="false" customHeight="false" outlineLevel="0" collapsed="false">
      <c r="A17" s="7" t="n">
        <v>3</v>
      </c>
      <c r="B17" s="7" t="n">
        <v>9</v>
      </c>
      <c r="C17" s="19" t="s">
        <v>91</v>
      </c>
      <c r="D17" s="19" t="s">
        <v>92</v>
      </c>
      <c r="E17" s="19" t="s">
        <v>93</v>
      </c>
      <c r="F17" s="19" t="s">
        <v>94</v>
      </c>
      <c r="G17" s="19" t="s">
        <v>95</v>
      </c>
      <c r="H17" s="25" t="s">
        <v>37</v>
      </c>
    </row>
    <row r="18" customFormat="false" ht="82.5" hidden="false" customHeight="false" outlineLevel="0" collapsed="false">
      <c r="A18" s="7" t="n">
        <v>2</v>
      </c>
      <c r="B18" s="7" t="n">
        <v>11</v>
      </c>
      <c r="C18" s="17" t="s">
        <v>96</v>
      </c>
      <c r="D18" s="17" t="s">
        <v>97</v>
      </c>
      <c r="E18" s="17" t="s">
        <v>98</v>
      </c>
      <c r="F18" s="17" t="s">
        <v>99</v>
      </c>
      <c r="G18" s="19" t="s">
        <v>100</v>
      </c>
      <c r="H18" s="25" t="s">
        <v>26</v>
      </c>
    </row>
    <row r="19" customFormat="false" ht="66" hidden="false" customHeight="false" outlineLevel="0" collapsed="false">
      <c r="A19" s="7" t="n">
        <v>2</v>
      </c>
      <c r="B19" s="7" t="n">
        <v>11</v>
      </c>
      <c r="C19" s="19" t="s">
        <v>101</v>
      </c>
      <c r="D19" s="19" t="s">
        <v>102</v>
      </c>
      <c r="E19" s="19" t="s">
        <v>103</v>
      </c>
      <c r="F19" s="19" t="s">
        <v>104</v>
      </c>
      <c r="G19" s="19" t="s">
        <v>58</v>
      </c>
      <c r="H19" s="26" t="s">
        <v>37</v>
      </c>
    </row>
    <row r="20" customFormat="false" ht="49.5" hidden="false" customHeight="false" outlineLevel="0" collapsed="false">
      <c r="A20" s="7" t="n">
        <v>3</v>
      </c>
      <c r="B20" s="7" t="n">
        <v>13</v>
      </c>
      <c r="C20" s="19" t="s">
        <v>105</v>
      </c>
      <c r="D20" s="19" t="s">
        <v>106</v>
      </c>
      <c r="E20" s="19" t="s">
        <v>107</v>
      </c>
      <c r="F20" s="19" t="s">
        <v>108</v>
      </c>
      <c r="G20" s="27" t="s">
        <v>109</v>
      </c>
      <c r="H20" s="28" t="s">
        <v>26</v>
      </c>
    </row>
    <row r="21" customFormat="false" ht="49.5" hidden="false" customHeight="false" outlineLevel="0" collapsed="false">
      <c r="A21" s="7" t="n">
        <v>3</v>
      </c>
      <c r="B21" s="7" t="n">
        <v>13</v>
      </c>
      <c r="C21" s="19" t="s">
        <v>110</v>
      </c>
      <c r="D21" s="19" t="s">
        <v>111</v>
      </c>
      <c r="E21" s="19" t="s">
        <v>112</v>
      </c>
      <c r="F21" s="19" t="s">
        <v>113</v>
      </c>
      <c r="G21" s="27" t="s">
        <v>114</v>
      </c>
      <c r="H21" s="28" t="s">
        <v>26</v>
      </c>
    </row>
    <row r="22" customFormat="false" ht="66" hidden="false" customHeight="false" outlineLevel="0" collapsed="false">
      <c r="A22" s="7" t="n">
        <v>3</v>
      </c>
      <c r="B22" s="7" t="n">
        <v>14</v>
      </c>
      <c r="C22" s="19" t="s">
        <v>115</v>
      </c>
      <c r="D22" s="19" t="s">
        <v>116</v>
      </c>
      <c r="E22" s="19" t="s">
        <v>117</v>
      </c>
      <c r="F22" s="19" t="s">
        <v>118</v>
      </c>
      <c r="G22" s="27" t="s">
        <v>119</v>
      </c>
      <c r="H22" s="28" t="s">
        <v>37</v>
      </c>
    </row>
    <row r="23" customFormat="false" ht="33" hidden="false" customHeight="false" outlineLevel="0" collapsed="false">
      <c r="A23" s="7" t="n">
        <v>2</v>
      </c>
      <c r="B23" s="7" t="n">
        <v>20</v>
      </c>
      <c r="C23" s="17" t="s">
        <v>120</v>
      </c>
      <c r="D23" s="17" t="s">
        <v>121</v>
      </c>
      <c r="E23" s="17" t="s">
        <v>122</v>
      </c>
      <c r="F23" s="17" t="s">
        <v>123</v>
      </c>
      <c r="G23" s="17" t="s">
        <v>124</v>
      </c>
      <c r="H23" s="28" t="s">
        <v>22</v>
      </c>
    </row>
    <row r="24" customFormat="false" ht="33" hidden="false" customHeight="false" outlineLevel="0" collapsed="false">
      <c r="A24" s="7" t="n">
        <v>1</v>
      </c>
      <c r="B24" s="7" t="n">
        <v>23</v>
      </c>
      <c r="C24" s="17" t="s">
        <v>125</v>
      </c>
      <c r="D24" s="18" t="s">
        <v>126</v>
      </c>
      <c r="E24" s="18" t="s">
        <v>127</v>
      </c>
      <c r="F24" s="18" t="s">
        <v>128</v>
      </c>
      <c r="G24" s="18" t="s">
        <v>129</v>
      </c>
      <c r="H24" s="28" t="s">
        <v>43</v>
      </c>
    </row>
    <row r="25" customFormat="false" ht="49.5" hidden="false" customHeight="false" outlineLevel="0" collapsed="false">
      <c r="A25" s="7" t="n">
        <v>2</v>
      </c>
      <c r="B25" s="7" t="n">
        <v>23</v>
      </c>
      <c r="C25" s="19" t="s">
        <v>130</v>
      </c>
      <c r="D25" s="19" t="s">
        <v>131</v>
      </c>
      <c r="E25" s="19" t="s">
        <v>132</v>
      </c>
      <c r="F25" s="19" t="s">
        <v>133</v>
      </c>
      <c r="G25" s="19" t="s">
        <v>134</v>
      </c>
      <c r="H25" s="28" t="s">
        <v>22</v>
      </c>
    </row>
    <row r="26" customFormat="false" ht="49.5" hidden="false" customHeight="false" outlineLevel="0" collapsed="false">
      <c r="A26" s="7" t="n">
        <v>3</v>
      </c>
      <c r="B26" s="7" t="n">
        <v>23</v>
      </c>
      <c r="C26" s="19" t="s">
        <v>135</v>
      </c>
      <c r="D26" s="19" t="s">
        <v>136</v>
      </c>
      <c r="E26" s="19" t="s">
        <v>137</v>
      </c>
      <c r="F26" s="19" t="s">
        <v>138</v>
      </c>
      <c r="G26" s="19" t="s">
        <v>139</v>
      </c>
      <c r="H26" s="28" t="s">
        <v>37</v>
      </c>
    </row>
    <row r="27" customFormat="false" ht="49.5" hidden="false" customHeight="false" outlineLevel="0" collapsed="false">
      <c r="A27" s="7" t="n">
        <v>2</v>
      </c>
      <c r="B27" s="7" t="n">
        <v>23</v>
      </c>
      <c r="C27" s="19" t="s">
        <v>140</v>
      </c>
      <c r="D27" s="19" t="s">
        <v>141</v>
      </c>
      <c r="E27" s="19" t="s">
        <v>142</v>
      </c>
      <c r="F27" s="19" t="s">
        <v>143</v>
      </c>
      <c r="G27" s="19" t="s">
        <v>144</v>
      </c>
      <c r="H27" s="28" t="s">
        <v>37</v>
      </c>
    </row>
    <row r="28" customFormat="false" ht="49.5" hidden="false" customHeight="false" outlineLevel="0" collapsed="false">
      <c r="A28" s="29" t="n">
        <v>2</v>
      </c>
      <c r="B28" s="7" t="n">
        <v>23</v>
      </c>
      <c r="C28" s="19" t="s">
        <v>145</v>
      </c>
      <c r="D28" s="19" t="s">
        <v>146</v>
      </c>
      <c r="E28" s="19" t="s">
        <v>147</v>
      </c>
      <c r="F28" s="19" t="s">
        <v>148</v>
      </c>
      <c r="G28" s="19" t="s">
        <v>149</v>
      </c>
      <c r="H28" s="28" t="s">
        <v>37</v>
      </c>
    </row>
    <row r="29" customFormat="false" ht="66" hidden="false" customHeight="false" outlineLevel="0" collapsed="false">
      <c r="A29" s="7" t="n">
        <v>2</v>
      </c>
      <c r="B29" s="7" t="n">
        <v>23</v>
      </c>
      <c r="C29" s="19" t="s">
        <v>150</v>
      </c>
      <c r="D29" s="19" t="s">
        <v>151</v>
      </c>
      <c r="E29" s="19" t="s">
        <v>152</v>
      </c>
      <c r="F29" s="19" t="s">
        <v>153</v>
      </c>
      <c r="G29" s="19" t="s">
        <v>58</v>
      </c>
      <c r="H29" s="28" t="s">
        <v>37</v>
      </c>
    </row>
    <row r="30" customFormat="false" ht="33" hidden="false" customHeight="false" outlineLevel="0" collapsed="false">
      <c r="A30" s="7" t="n">
        <v>2</v>
      </c>
      <c r="B30" s="7" t="n">
        <v>23</v>
      </c>
      <c r="C30" s="19" t="s">
        <v>154</v>
      </c>
      <c r="D30" s="19" t="s">
        <v>155</v>
      </c>
      <c r="E30" s="19" t="s">
        <v>156</v>
      </c>
      <c r="F30" s="19" t="s">
        <v>157</v>
      </c>
      <c r="G30" s="19" t="s">
        <v>58</v>
      </c>
      <c r="H30" s="28" t="s">
        <v>37</v>
      </c>
    </row>
    <row r="31" customFormat="false" ht="49.5" hidden="false" customHeight="false" outlineLevel="0" collapsed="false">
      <c r="A31" s="7" t="n">
        <v>3</v>
      </c>
      <c r="B31" s="7" t="n">
        <v>24</v>
      </c>
      <c r="C31" s="19" t="s">
        <v>158</v>
      </c>
      <c r="D31" s="19" t="s">
        <v>159</v>
      </c>
      <c r="E31" s="19" t="s">
        <v>160</v>
      </c>
      <c r="F31" s="17" t="s">
        <v>161</v>
      </c>
      <c r="G31" s="19" t="s">
        <v>162</v>
      </c>
      <c r="H31" s="28" t="s">
        <v>22</v>
      </c>
    </row>
    <row r="32" customFormat="false" ht="33" hidden="false" customHeight="false" outlineLevel="0" collapsed="false">
      <c r="A32" s="7" t="n">
        <v>3</v>
      </c>
      <c r="B32" s="7" t="n">
        <v>25</v>
      </c>
      <c r="C32" s="17" t="s">
        <v>163</v>
      </c>
      <c r="D32" s="19" t="s">
        <v>164</v>
      </c>
      <c r="E32" s="19" t="s">
        <v>165</v>
      </c>
      <c r="F32" s="19" t="s">
        <v>166</v>
      </c>
      <c r="G32" s="19" t="s">
        <v>167</v>
      </c>
      <c r="H32" s="28" t="s">
        <v>43</v>
      </c>
    </row>
    <row r="33" customFormat="false" ht="16.5" hidden="false" customHeight="false" outlineLevel="0" collapsed="false">
      <c r="A33" s="7" t="n">
        <v>3</v>
      </c>
      <c r="B33" s="7" t="n">
        <v>26</v>
      </c>
      <c r="C33" s="19" t="s">
        <v>168</v>
      </c>
      <c r="D33" s="17" t="s">
        <v>169</v>
      </c>
      <c r="E33" s="17" t="s">
        <v>170</v>
      </c>
      <c r="F33" s="30" t="s">
        <v>171</v>
      </c>
      <c r="G33" s="7" t="s">
        <v>172</v>
      </c>
      <c r="H33" s="28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75"/>
    <col collapsed="false" customWidth="true" hidden="false" outlineLevel="0" max="3" min="3" style="1" width="43.99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3.99"/>
    <col collapsed="false" customWidth="true" hidden="false" outlineLevel="0" max="7" min="7" style="1" width="13.24"/>
    <col collapsed="false" customWidth="true" hidden="false" outlineLevel="0" max="8" min="8" style="31" width="4.62"/>
  </cols>
  <sheetData>
    <row r="1" s="33" customFormat="true" ht="27.75" hidden="false" customHeight="true" outlineLevel="0" collapsed="false">
      <c r="A1" s="4" t="s">
        <v>9</v>
      </c>
      <c r="B1" s="32" t="s">
        <v>10</v>
      </c>
      <c r="C1" s="4" t="s">
        <v>11</v>
      </c>
      <c r="D1" s="4" t="s">
        <v>12</v>
      </c>
      <c r="E1" s="4" t="s">
        <v>13</v>
      </c>
      <c r="F1" s="4" t="s">
        <v>14</v>
      </c>
      <c r="G1" s="4" t="s">
        <v>15</v>
      </c>
      <c r="H1" s="6" t="s">
        <v>173</v>
      </c>
    </row>
    <row r="2" s="40" customFormat="true" ht="33" hidden="false" customHeight="false" outlineLevel="0" collapsed="false">
      <c r="A2" s="34" t="n">
        <v>1</v>
      </c>
      <c r="B2" s="35" t="n">
        <v>6</v>
      </c>
      <c r="C2" s="36" t="s">
        <v>174</v>
      </c>
      <c r="D2" s="37" t="s">
        <v>175</v>
      </c>
      <c r="E2" s="37" t="s">
        <v>176</v>
      </c>
      <c r="F2" s="37" t="s">
        <v>177</v>
      </c>
      <c r="G2" s="37" t="s">
        <v>178</v>
      </c>
      <c r="H2" s="38" t="s">
        <v>43</v>
      </c>
      <c r="I2" s="39"/>
    </row>
    <row r="3" customFormat="false" ht="33" hidden="false" customHeight="false" outlineLevel="0" collapsed="false">
      <c r="A3" s="7" t="n">
        <v>1</v>
      </c>
      <c r="B3" s="7" t="n">
        <v>6</v>
      </c>
      <c r="C3" s="36" t="s">
        <v>179</v>
      </c>
      <c r="D3" s="20" t="s">
        <v>180</v>
      </c>
      <c r="E3" s="20" t="s">
        <v>181</v>
      </c>
      <c r="F3" s="20" t="s">
        <v>175</v>
      </c>
      <c r="G3" s="20" t="s">
        <v>176</v>
      </c>
      <c r="H3" s="41" t="s">
        <v>43</v>
      </c>
      <c r="I3" s="7"/>
    </row>
    <row r="4" customFormat="false" ht="33" hidden="false" customHeight="false" outlineLevel="0" collapsed="false">
      <c r="A4" s="7" t="n">
        <v>1</v>
      </c>
      <c r="B4" s="7" t="n">
        <v>6</v>
      </c>
      <c r="C4" s="36" t="s">
        <v>182</v>
      </c>
      <c r="D4" s="20" t="s">
        <v>180</v>
      </c>
      <c r="E4" s="20" t="s">
        <v>181</v>
      </c>
      <c r="F4" s="20" t="s">
        <v>175</v>
      </c>
      <c r="G4" s="20" t="s">
        <v>176</v>
      </c>
      <c r="H4" s="41" t="s">
        <v>22</v>
      </c>
      <c r="I4" s="7"/>
    </row>
    <row r="5" customFormat="false" ht="33" hidden="false" customHeight="false" outlineLevel="0" collapsed="false">
      <c r="A5" s="19" t="n">
        <v>3</v>
      </c>
      <c r="B5" s="19" t="n">
        <v>6</v>
      </c>
      <c r="C5" s="19" t="s">
        <v>183</v>
      </c>
      <c r="D5" s="17" t="s">
        <v>175</v>
      </c>
      <c r="E5" s="17" t="s">
        <v>176</v>
      </c>
      <c r="F5" s="17" t="s">
        <v>177</v>
      </c>
      <c r="G5" s="17" t="s">
        <v>178</v>
      </c>
      <c r="H5" s="17" t="s">
        <v>37</v>
      </c>
      <c r="I5" s="7"/>
    </row>
    <row r="6" customFormat="false" ht="49.5" hidden="false" customHeight="false" outlineLevel="0" collapsed="false">
      <c r="A6" s="7" t="n">
        <v>1</v>
      </c>
      <c r="B6" s="19" t="n">
        <v>5</v>
      </c>
      <c r="C6" s="19" t="s">
        <v>184</v>
      </c>
      <c r="D6" s="19" t="s">
        <v>185</v>
      </c>
      <c r="E6" s="19" t="s">
        <v>186</v>
      </c>
      <c r="F6" s="19" t="s">
        <v>187</v>
      </c>
      <c r="G6" s="19" t="s">
        <v>144</v>
      </c>
      <c r="H6" s="17" t="s">
        <v>43</v>
      </c>
      <c r="I6" s="7"/>
    </row>
    <row r="7" customFormat="false" ht="49.5" hidden="false" customHeight="false" outlineLevel="0" collapsed="false">
      <c r="A7" s="7" t="n">
        <v>1</v>
      </c>
      <c r="B7" s="19" t="n">
        <v>5</v>
      </c>
      <c r="C7" s="19" t="s">
        <v>188</v>
      </c>
      <c r="D7" s="19" t="s">
        <v>185</v>
      </c>
      <c r="E7" s="19" t="s">
        <v>186</v>
      </c>
      <c r="F7" s="19" t="s">
        <v>187</v>
      </c>
      <c r="G7" s="19" t="s">
        <v>189</v>
      </c>
      <c r="H7" s="17" t="s">
        <v>37</v>
      </c>
      <c r="I7" s="7"/>
    </row>
    <row r="8" customFormat="false" ht="33" hidden="false" customHeight="false" outlineLevel="0" collapsed="false">
      <c r="A8" s="7" t="n">
        <v>1</v>
      </c>
      <c r="B8" s="19" t="n">
        <v>5</v>
      </c>
      <c r="C8" s="19" t="s">
        <v>190</v>
      </c>
      <c r="D8" s="19" t="s">
        <v>191</v>
      </c>
      <c r="E8" s="19" t="s">
        <v>192</v>
      </c>
      <c r="F8" s="19" t="s">
        <v>193</v>
      </c>
      <c r="G8" s="19" t="s">
        <v>144</v>
      </c>
      <c r="H8" s="17" t="s">
        <v>22</v>
      </c>
      <c r="I8" s="7"/>
    </row>
    <row r="9" customFormat="false" ht="33" hidden="false" customHeight="false" outlineLevel="0" collapsed="false">
      <c r="A9" s="19" t="n">
        <v>3</v>
      </c>
      <c r="B9" s="19"/>
      <c r="C9" s="19" t="s">
        <v>194</v>
      </c>
      <c r="D9" s="17" t="s">
        <v>195</v>
      </c>
      <c r="E9" s="17" t="s">
        <v>196</v>
      </c>
      <c r="F9" s="17" t="s">
        <v>197</v>
      </c>
      <c r="G9" s="17" t="s">
        <v>198</v>
      </c>
      <c r="H9" s="17" t="s">
        <v>22</v>
      </c>
      <c r="I9" s="7"/>
    </row>
    <row r="10" customFormat="false" ht="33" hidden="false" customHeight="false" outlineLevel="0" collapsed="false">
      <c r="A10" s="19" t="n">
        <v>3</v>
      </c>
      <c r="B10" s="19"/>
      <c r="C10" s="19" t="s">
        <v>199</v>
      </c>
      <c r="D10" s="17" t="s">
        <v>200</v>
      </c>
      <c r="E10" s="17" t="s">
        <v>201</v>
      </c>
      <c r="F10" s="17" t="s">
        <v>202</v>
      </c>
      <c r="G10" s="17" t="s">
        <v>178</v>
      </c>
      <c r="H10" s="17" t="s">
        <v>22</v>
      </c>
      <c r="I10" s="7"/>
    </row>
    <row r="11" customFormat="false" ht="16.5" hidden="false" customHeight="false" outlineLevel="0" collapsed="false">
      <c r="A11" s="19" t="n">
        <v>3</v>
      </c>
      <c r="B11" s="19"/>
      <c r="C11" s="17" t="s">
        <v>203</v>
      </c>
      <c r="D11" s="17" t="s">
        <v>175</v>
      </c>
      <c r="E11" s="17" t="s">
        <v>204</v>
      </c>
      <c r="F11" s="17" t="s">
        <v>205</v>
      </c>
      <c r="G11" s="17" t="s">
        <v>178</v>
      </c>
      <c r="H11" s="17" t="s">
        <v>26</v>
      </c>
      <c r="I11" s="7"/>
    </row>
    <row r="12" customFormat="false" ht="101.25" hidden="false" customHeight="true" outlineLevel="0" collapsed="false">
      <c r="A12" s="19" t="n">
        <v>2</v>
      </c>
      <c r="B12" s="19"/>
      <c r="C12" s="10" t="s">
        <v>206</v>
      </c>
      <c r="D12" s="10" t="s">
        <v>207</v>
      </c>
      <c r="E12" s="10" t="s">
        <v>208</v>
      </c>
      <c r="F12" s="10" t="s">
        <v>209</v>
      </c>
      <c r="G12" s="10" t="s">
        <v>210</v>
      </c>
      <c r="H12" s="42" t="s">
        <v>26</v>
      </c>
      <c r="I12" s="7"/>
    </row>
    <row r="13" customFormat="false" ht="49.5" hidden="false" customHeight="false" outlineLevel="0" collapsed="false">
      <c r="A13" s="19" t="n">
        <v>2</v>
      </c>
      <c r="B13" s="19"/>
      <c r="C13" s="10" t="s">
        <v>211</v>
      </c>
      <c r="D13" s="10" t="s">
        <v>212</v>
      </c>
      <c r="E13" s="10" t="s">
        <v>213</v>
      </c>
      <c r="F13" s="10" t="s">
        <v>214</v>
      </c>
      <c r="G13" s="10" t="s">
        <v>215</v>
      </c>
      <c r="H13" s="42" t="s">
        <v>43</v>
      </c>
      <c r="I13" s="7"/>
    </row>
    <row r="14" customFormat="false" ht="49.5" hidden="false" customHeight="false" outlineLevel="0" collapsed="false">
      <c r="A14" s="19" t="n">
        <v>2</v>
      </c>
      <c r="B14" s="19"/>
      <c r="C14" s="10" t="s">
        <v>216</v>
      </c>
      <c r="D14" s="10" t="s">
        <v>217</v>
      </c>
      <c r="E14" s="10" t="s">
        <v>218</v>
      </c>
      <c r="F14" s="10" t="s">
        <v>219</v>
      </c>
      <c r="G14" s="43" t="s">
        <v>220</v>
      </c>
      <c r="H14" s="42" t="s">
        <v>37</v>
      </c>
      <c r="I14" s="7"/>
    </row>
    <row r="15" customFormat="false" ht="49.5" hidden="false" customHeight="false" outlineLevel="0" collapsed="false">
      <c r="A15" s="19" t="n">
        <v>2</v>
      </c>
      <c r="B15" s="19"/>
      <c r="C15" s="19" t="s">
        <v>221</v>
      </c>
      <c r="D15" s="19" t="s">
        <v>222</v>
      </c>
      <c r="E15" s="19" t="s">
        <v>223</v>
      </c>
      <c r="F15" s="19" t="s">
        <v>224</v>
      </c>
      <c r="G15" s="19" t="s">
        <v>144</v>
      </c>
      <c r="H15" s="17" t="s">
        <v>43</v>
      </c>
      <c r="I15" s="7"/>
    </row>
    <row r="16" customFormat="false" ht="82.5" hidden="false" customHeight="false" outlineLevel="0" collapsed="false">
      <c r="A16" s="19" t="n">
        <v>3</v>
      </c>
      <c r="B16" s="19"/>
      <c r="C16" s="19" t="s">
        <v>225</v>
      </c>
      <c r="D16" s="19" t="s">
        <v>226</v>
      </c>
      <c r="E16" s="19" t="s">
        <v>227</v>
      </c>
      <c r="F16" s="19" t="s">
        <v>228</v>
      </c>
      <c r="G16" s="19" t="s">
        <v>229</v>
      </c>
      <c r="H16" s="17" t="s">
        <v>43</v>
      </c>
      <c r="I16" s="7"/>
    </row>
    <row r="17" customFormat="false" ht="48.75" hidden="false" customHeight="false" outlineLevel="0" collapsed="false">
      <c r="A17" s="19" t="n">
        <v>2</v>
      </c>
      <c r="B17" s="19"/>
      <c r="C17" s="19" t="s">
        <v>230</v>
      </c>
      <c r="D17" s="19" t="s">
        <v>231</v>
      </c>
      <c r="E17" s="19" t="s">
        <v>232</v>
      </c>
      <c r="F17" s="19" t="s">
        <v>233</v>
      </c>
      <c r="G17" s="19" t="s">
        <v>234</v>
      </c>
      <c r="H17" s="17" t="s">
        <v>22</v>
      </c>
      <c r="I17" s="7"/>
    </row>
    <row r="18" customFormat="false" ht="33" hidden="false" customHeight="false" outlineLevel="0" collapsed="false">
      <c r="A18" s="19" t="n">
        <v>3</v>
      </c>
      <c r="B18" s="19"/>
      <c r="C18" s="19" t="s">
        <v>235</v>
      </c>
      <c r="D18" s="19" t="s">
        <v>236</v>
      </c>
      <c r="E18" s="19" t="s">
        <v>237</v>
      </c>
      <c r="F18" s="19" t="s">
        <v>238</v>
      </c>
      <c r="G18" s="19" t="s">
        <v>239</v>
      </c>
      <c r="H18" s="17" t="s">
        <v>26</v>
      </c>
      <c r="I18" s="7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7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7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7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7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7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7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7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7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7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7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7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7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7"/>
    </row>
    <row r="32" customFormat="fals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44"/>
      <c r="I32" s="7"/>
    </row>
    <row r="33" customFormat="false" ht="16.5" hidden="false" customHeight="false" outlineLevel="0" collapsed="false">
      <c r="A33" s="7"/>
      <c r="B33" s="7"/>
      <c r="C33" s="7"/>
      <c r="D33" s="7"/>
      <c r="E33" s="7"/>
      <c r="F33" s="7"/>
      <c r="G33" s="7"/>
      <c r="H33" s="44"/>
      <c r="I33" s="7"/>
    </row>
    <row r="34" customFormat="false" ht="16.5" hidden="false" customHeight="false" outlineLevel="0" collapsed="false">
      <c r="A34" s="7"/>
      <c r="B34" s="7"/>
      <c r="C34" s="7"/>
      <c r="D34" s="7"/>
      <c r="E34" s="7"/>
      <c r="F34" s="7"/>
      <c r="G34" s="7"/>
      <c r="H34" s="44"/>
      <c r="I34" s="7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44"/>
      <c r="I35" s="7"/>
    </row>
    <row r="36" customFormat="false" ht="16.5" hidden="false" customHeight="false" outlineLevel="0" collapsed="false">
      <c r="A36" s="7"/>
      <c r="B36" s="7"/>
      <c r="C36" s="7"/>
      <c r="D36" s="7"/>
      <c r="E36" s="7"/>
      <c r="F36" s="7"/>
      <c r="G36" s="7"/>
      <c r="H36" s="44"/>
      <c r="I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44"/>
      <c r="I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44"/>
      <c r="I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44"/>
      <c r="I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44"/>
      <c r="I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44"/>
      <c r="I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44"/>
      <c r="I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44"/>
      <c r="I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44"/>
      <c r="I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44"/>
      <c r="I45" s="7"/>
    </row>
  </sheetData>
  <autoFilter ref="A1:H1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6.24"/>
    <col collapsed="false" customWidth="true" hidden="false" outlineLevel="0" max="2" min="2" style="22" width="5.62"/>
    <col collapsed="false" customWidth="true" hidden="false" outlineLevel="0" max="3" min="3" style="22" width="35.62"/>
    <col collapsed="false" customWidth="true" hidden="false" outlineLevel="0" max="4" min="4" style="22" width="15.99"/>
    <col collapsed="false" customWidth="true" hidden="false" outlineLevel="0" max="5" min="5" style="22" width="21.37"/>
    <col collapsed="false" customWidth="true" hidden="false" outlineLevel="0" max="6" min="6" style="22" width="16.62"/>
    <col collapsed="false" customWidth="true" hidden="false" outlineLevel="0" max="7" min="7" style="22" width="17.74"/>
    <col collapsed="false" customWidth="false" hidden="false" outlineLevel="0" max="257" min="8" style="22" width="8.99"/>
  </cols>
  <sheetData>
    <row r="1" s="46" customFormat="true" ht="16.5" hidden="false" customHeight="false" outlineLevel="0" collapsed="false">
      <c r="A1" s="45" t="s">
        <v>9</v>
      </c>
      <c r="B1" s="45" t="s">
        <v>10</v>
      </c>
      <c r="C1" s="45" t="s">
        <v>11</v>
      </c>
      <c r="D1" s="45" t="s">
        <v>12</v>
      </c>
      <c r="E1" s="45" t="s">
        <v>13</v>
      </c>
      <c r="F1" s="45" t="s">
        <v>14</v>
      </c>
      <c r="G1" s="45" t="s">
        <v>15</v>
      </c>
      <c r="H1" s="45" t="s">
        <v>173</v>
      </c>
      <c r="I1" s="45" t="s">
        <v>16</v>
      </c>
    </row>
    <row r="2" s="40" customFormat="true" ht="82.5" hidden="false" customHeight="false" outlineLevel="0" collapsed="false">
      <c r="A2" s="47" t="n">
        <v>1</v>
      </c>
      <c r="B2" s="48" t="n">
        <v>3</v>
      </c>
      <c r="C2" s="36" t="s">
        <v>240</v>
      </c>
      <c r="D2" s="49" t="s">
        <v>241</v>
      </c>
      <c r="E2" s="49" t="s">
        <v>242</v>
      </c>
      <c r="F2" s="49" t="s">
        <v>243</v>
      </c>
      <c r="G2" s="49" t="s">
        <v>244</v>
      </c>
      <c r="H2" s="48" t="s">
        <v>26</v>
      </c>
      <c r="I2" s="39"/>
    </row>
    <row r="3" s="40" customFormat="true" ht="33" hidden="false" customHeight="false" outlineLevel="0" collapsed="false">
      <c r="A3" s="47" t="n">
        <v>1</v>
      </c>
      <c r="B3" s="48" t="n">
        <v>4</v>
      </c>
      <c r="C3" s="36" t="s">
        <v>245</v>
      </c>
      <c r="D3" s="49" t="s">
        <v>246</v>
      </c>
      <c r="E3" s="49" t="s">
        <v>247</v>
      </c>
      <c r="F3" s="49" t="s">
        <v>248</v>
      </c>
      <c r="G3" s="49" t="s">
        <v>249</v>
      </c>
      <c r="H3" s="48" t="s">
        <v>37</v>
      </c>
      <c r="I3" s="39"/>
    </row>
    <row r="4" s="40" customFormat="true" ht="16.5" hidden="false" customHeight="false" outlineLevel="0" collapsed="false">
      <c r="A4" s="47" t="n">
        <v>1</v>
      </c>
      <c r="B4" s="48" t="n">
        <v>4</v>
      </c>
      <c r="C4" s="36" t="s">
        <v>245</v>
      </c>
      <c r="D4" s="49" t="s">
        <v>250</v>
      </c>
      <c r="E4" s="49" t="s">
        <v>251</v>
      </c>
      <c r="F4" s="49" t="s">
        <v>252</v>
      </c>
      <c r="G4" s="49" t="s">
        <v>253</v>
      </c>
      <c r="H4" s="48" t="s">
        <v>37</v>
      </c>
      <c r="I4" s="39"/>
    </row>
    <row r="5" s="40" customFormat="true" ht="33" hidden="false" customHeight="false" outlineLevel="0" collapsed="false">
      <c r="A5" s="47" t="n">
        <v>1</v>
      </c>
      <c r="B5" s="48" t="n">
        <v>8</v>
      </c>
      <c r="C5" s="36" t="s">
        <v>254</v>
      </c>
      <c r="D5" s="49" t="s">
        <v>255</v>
      </c>
      <c r="E5" s="49" t="s">
        <v>256</v>
      </c>
      <c r="F5" s="49" t="s">
        <v>257</v>
      </c>
      <c r="G5" s="49" t="s">
        <v>258</v>
      </c>
      <c r="H5" s="48" t="s">
        <v>37</v>
      </c>
      <c r="I5" s="39"/>
    </row>
    <row r="6" s="40" customFormat="true" ht="82.5" hidden="false" customHeight="false" outlineLevel="0" collapsed="false">
      <c r="A6" s="47" t="n">
        <v>2</v>
      </c>
      <c r="B6" s="48" t="n">
        <v>8</v>
      </c>
      <c r="C6" s="36" t="s">
        <v>259</v>
      </c>
      <c r="D6" s="49" t="s">
        <v>260</v>
      </c>
      <c r="E6" s="49" t="s">
        <v>261</v>
      </c>
      <c r="F6" s="49" t="s">
        <v>262</v>
      </c>
      <c r="G6" s="49" t="s">
        <v>144</v>
      </c>
      <c r="H6" s="48" t="s">
        <v>37</v>
      </c>
      <c r="I6" s="39"/>
    </row>
    <row r="7" s="40" customFormat="true" ht="66" hidden="false" customHeight="false" outlineLevel="0" collapsed="false">
      <c r="A7" s="47" t="n">
        <v>3</v>
      </c>
      <c r="B7" s="48" t="n">
        <v>8</v>
      </c>
      <c r="C7" s="49" t="s">
        <v>263</v>
      </c>
      <c r="D7" s="49" t="s">
        <v>264</v>
      </c>
      <c r="E7" s="37" t="s">
        <v>265</v>
      </c>
      <c r="F7" s="37" t="s">
        <v>266</v>
      </c>
      <c r="G7" s="37" t="s">
        <v>267</v>
      </c>
      <c r="H7" s="48" t="s">
        <v>37</v>
      </c>
      <c r="I7" s="39"/>
    </row>
    <row r="8" s="40" customFormat="true" ht="66" hidden="false" customHeight="false" outlineLevel="0" collapsed="false">
      <c r="A8" s="47" t="n">
        <v>2</v>
      </c>
      <c r="B8" s="48" t="n">
        <v>8</v>
      </c>
      <c r="C8" s="36" t="s">
        <v>259</v>
      </c>
      <c r="D8" s="49" t="s">
        <v>268</v>
      </c>
      <c r="E8" s="49" t="s">
        <v>269</v>
      </c>
      <c r="F8" s="49" t="s">
        <v>270</v>
      </c>
      <c r="G8" s="49" t="s">
        <v>271</v>
      </c>
      <c r="H8" s="48" t="s">
        <v>37</v>
      </c>
      <c r="I8" s="39"/>
    </row>
    <row r="9" s="40" customFormat="true" ht="66" hidden="false" customHeight="false" outlineLevel="0" collapsed="false">
      <c r="A9" s="47" t="n">
        <v>2</v>
      </c>
      <c r="B9" s="48" t="n">
        <v>8</v>
      </c>
      <c r="C9" s="49" t="s">
        <v>272</v>
      </c>
      <c r="D9" s="37" t="s">
        <v>273</v>
      </c>
      <c r="E9" s="37" t="s">
        <v>274</v>
      </c>
      <c r="F9" s="37" t="s">
        <v>275</v>
      </c>
      <c r="G9" s="37" t="s">
        <v>276</v>
      </c>
      <c r="H9" s="37" t="s">
        <v>26</v>
      </c>
      <c r="I9" s="39"/>
    </row>
    <row r="10" s="40" customFormat="true" ht="49.5" hidden="false" customHeight="false" outlineLevel="0" collapsed="false">
      <c r="A10" s="47" t="n">
        <v>1</v>
      </c>
      <c r="B10" s="48" t="n">
        <v>8</v>
      </c>
      <c r="C10" s="49" t="s">
        <v>277</v>
      </c>
      <c r="D10" s="49" t="s">
        <v>278</v>
      </c>
      <c r="E10" s="49" t="s">
        <v>279</v>
      </c>
      <c r="F10" s="49" t="s">
        <v>280</v>
      </c>
      <c r="G10" s="49" t="s">
        <v>281</v>
      </c>
      <c r="H10" s="48" t="s">
        <v>37</v>
      </c>
      <c r="I10" s="39"/>
    </row>
    <row r="11" s="40" customFormat="true" ht="49.5" hidden="false" customHeight="false" outlineLevel="0" collapsed="false">
      <c r="A11" s="47" t="n">
        <v>1</v>
      </c>
      <c r="B11" s="48" t="n">
        <v>8</v>
      </c>
      <c r="C11" s="49" t="s">
        <v>282</v>
      </c>
      <c r="D11" s="49" t="s">
        <v>283</v>
      </c>
      <c r="E11" s="49" t="s">
        <v>284</v>
      </c>
      <c r="F11" s="49" t="s">
        <v>285</v>
      </c>
      <c r="G11" s="49" t="s">
        <v>286</v>
      </c>
      <c r="H11" s="48" t="s">
        <v>37</v>
      </c>
      <c r="I11" s="39"/>
    </row>
    <row r="12" s="40" customFormat="true" ht="49.5" hidden="false" customHeight="false" outlineLevel="0" collapsed="false">
      <c r="A12" s="47" t="n">
        <v>1</v>
      </c>
      <c r="B12" s="48" t="n">
        <v>8</v>
      </c>
      <c r="C12" s="49" t="s">
        <v>287</v>
      </c>
      <c r="D12" s="49" t="s">
        <v>288</v>
      </c>
      <c r="E12" s="49" t="s">
        <v>289</v>
      </c>
      <c r="F12" s="49" t="s">
        <v>290</v>
      </c>
      <c r="G12" s="49" t="s">
        <v>291</v>
      </c>
      <c r="H12" s="48" t="s">
        <v>26</v>
      </c>
      <c r="I12" s="39"/>
    </row>
    <row r="13" s="40" customFormat="true" ht="33" hidden="false" customHeight="false" outlineLevel="0" collapsed="false">
      <c r="A13" s="47" t="n">
        <v>2</v>
      </c>
      <c r="B13" s="48" t="n">
        <v>10</v>
      </c>
      <c r="C13" s="49" t="s">
        <v>292</v>
      </c>
      <c r="D13" s="49" t="s">
        <v>293</v>
      </c>
      <c r="E13" s="49" t="s">
        <v>294</v>
      </c>
      <c r="F13" s="49" t="s">
        <v>295</v>
      </c>
      <c r="G13" s="49" t="s">
        <v>296</v>
      </c>
      <c r="H13" s="48" t="s">
        <v>26</v>
      </c>
      <c r="I13" s="39"/>
    </row>
    <row r="14" s="40" customFormat="true" ht="33" hidden="false" customHeight="false" outlineLevel="0" collapsed="false">
      <c r="A14" s="47" t="n">
        <v>2</v>
      </c>
      <c r="B14" s="48" t="n">
        <v>10</v>
      </c>
      <c r="C14" s="49" t="s">
        <v>292</v>
      </c>
      <c r="D14" s="49" t="s">
        <v>297</v>
      </c>
      <c r="E14" s="49" t="s">
        <v>298</v>
      </c>
      <c r="F14" s="49" t="s">
        <v>296</v>
      </c>
      <c r="G14" s="50" t="s">
        <v>299</v>
      </c>
      <c r="H14" s="48" t="s">
        <v>22</v>
      </c>
      <c r="I14" s="39"/>
    </row>
    <row r="15" s="40" customFormat="true" ht="33" hidden="false" customHeight="false" outlineLevel="0" collapsed="false">
      <c r="A15" s="47" t="n">
        <v>2</v>
      </c>
      <c r="B15" s="48" t="n">
        <v>10</v>
      </c>
      <c r="C15" s="49" t="s">
        <v>300</v>
      </c>
      <c r="D15" s="49" t="s">
        <v>301</v>
      </c>
      <c r="E15" s="49" t="s">
        <v>302</v>
      </c>
      <c r="F15" s="49" t="s">
        <v>303</v>
      </c>
      <c r="G15" s="49" t="s">
        <v>304</v>
      </c>
      <c r="H15" s="48" t="s">
        <v>22</v>
      </c>
      <c r="I15" s="39"/>
    </row>
    <row r="16" s="40" customFormat="true" ht="49.5" hidden="false" customHeight="false" outlineLevel="0" collapsed="false">
      <c r="A16" s="47" t="n">
        <v>3</v>
      </c>
      <c r="B16" s="48" t="n">
        <v>11</v>
      </c>
      <c r="C16" s="49" t="s">
        <v>305</v>
      </c>
      <c r="D16" s="37" t="s">
        <v>306</v>
      </c>
      <c r="E16" s="37" t="s">
        <v>307</v>
      </c>
      <c r="F16" s="37" t="s">
        <v>308</v>
      </c>
      <c r="G16" s="37" t="s">
        <v>309</v>
      </c>
      <c r="H16" s="48" t="s">
        <v>22</v>
      </c>
      <c r="I16" s="39"/>
    </row>
    <row r="17" s="40" customFormat="true" ht="49.5" hidden="false" customHeight="false" outlineLevel="0" collapsed="false">
      <c r="A17" s="47" t="n">
        <v>2</v>
      </c>
      <c r="B17" s="48" t="n">
        <v>11</v>
      </c>
      <c r="C17" s="36" t="s">
        <v>310</v>
      </c>
      <c r="D17" s="49" t="s">
        <v>311</v>
      </c>
      <c r="E17" s="49" t="s">
        <v>312</v>
      </c>
      <c r="F17" s="49" t="s">
        <v>313</v>
      </c>
      <c r="G17" s="49" t="s">
        <v>144</v>
      </c>
      <c r="H17" s="48" t="s">
        <v>22</v>
      </c>
      <c r="I17" s="39"/>
    </row>
    <row r="18" s="40" customFormat="true" ht="33" hidden="false" customHeight="false" outlineLevel="0" collapsed="false">
      <c r="A18" s="47" t="n">
        <v>2</v>
      </c>
      <c r="B18" s="48" t="n">
        <v>12</v>
      </c>
      <c r="C18" s="49" t="s">
        <v>314</v>
      </c>
      <c r="D18" s="49" t="s">
        <v>315</v>
      </c>
      <c r="E18" s="49" t="s">
        <v>316</v>
      </c>
      <c r="F18" s="49" t="s">
        <v>317</v>
      </c>
      <c r="G18" s="49" t="s">
        <v>318</v>
      </c>
      <c r="H18" s="48" t="s">
        <v>37</v>
      </c>
      <c r="I18" s="39"/>
    </row>
    <row r="19" s="40" customFormat="true" ht="49.5" hidden="false" customHeight="false" outlineLevel="0" collapsed="false">
      <c r="A19" s="47" t="n">
        <v>3</v>
      </c>
      <c r="B19" s="48"/>
      <c r="C19" s="49" t="s">
        <v>319</v>
      </c>
      <c r="D19" s="49" t="s">
        <v>320</v>
      </c>
      <c r="E19" s="49" t="s">
        <v>321</v>
      </c>
      <c r="F19" s="49" t="s">
        <v>322</v>
      </c>
      <c r="G19" s="49" t="s">
        <v>323</v>
      </c>
      <c r="H19" s="48" t="s">
        <v>26</v>
      </c>
      <c r="I19" s="39"/>
    </row>
    <row r="20" s="40" customFormat="true" ht="66" hidden="false" customHeight="false" outlineLevel="0" collapsed="false">
      <c r="A20" s="47" t="n">
        <v>1</v>
      </c>
      <c r="B20" s="48" t="n">
        <v>12</v>
      </c>
      <c r="C20" s="49" t="s">
        <v>324</v>
      </c>
      <c r="D20" s="37" t="s">
        <v>175</v>
      </c>
      <c r="E20" s="37" t="s">
        <v>176</v>
      </c>
      <c r="F20" s="37" t="s">
        <v>177</v>
      </c>
      <c r="G20" s="37" t="s">
        <v>325</v>
      </c>
      <c r="H20" s="48" t="s">
        <v>43</v>
      </c>
      <c r="I20" s="39"/>
    </row>
    <row r="21" s="40" customFormat="true" ht="49.5" hidden="false" customHeight="false" outlineLevel="0" collapsed="false">
      <c r="A21" s="47" t="n">
        <v>1</v>
      </c>
      <c r="B21" s="51" t="n">
        <v>12</v>
      </c>
      <c r="C21" s="49" t="s">
        <v>326</v>
      </c>
      <c r="D21" s="49" t="s">
        <v>327</v>
      </c>
      <c r="E21" s="49" t="s">
        <v>328</v>
      </c>
      <c r="F21" s="49" t="s">
        <v>329</v>
      </c>
      <c r="G21" s="49" t="s">
        <v>144</v>
      </c>
      <c r="H21" s="37" t="s">
        <v>22</v>
      </c>
      <c r="I21" s="39"/>
    </row>
    <row r="22" s="40" customFormat="true" ht="49.5" hidden="false" customHeight="false" outlineLevel="0" collapsed="false">
      <c r="A22" s="47" t="n">
        <v>2</v>
      </c>
      <c r="B22" s="51"/>
      <c r="C22" s="49" t="s">
        <v>330</v>
      </c>
      <c r="D22" s="49" t="s">
        <v>331</v>
      </c>
      <c r="E22" s="49" t="s">
        <v>332</v>
      </c>
      <c r="F22" s="49" t="s">
        <v>333</v>
      </c>
      <c r="G22" s="49" t="s">
        <v>334</v>
      </c>
      <c r="H22" s="37" t="s">
        <v>22</v>
      </c>
      <c r="I22" s="39"/>
    </row>
    <row r="23" s="40" customFormat="true" ht="49.5" hidden="false" customHeight="false" outlineLevel="0" collapsed="false">
      <c r="A23" s="47" t="n">
        <v>3</v>
      </c>
      <c r="B23" s="51" t="n">
        <v>12</v>
      </c>
      <c r="C23" s="49" t="s">
        <v>335</v>
      </c>
      <c r="D23" s="49" t="s">
        <v>336</v>
      </c>
      <c r="E23" s="49" t="s">
        <v>337</v>
      </c>
      <c r="F23" s="49" t="s">
        <v>338</v>
      </c>
      <c r="G23" s="49" t="s">
        <v>144</v>
      </c>
      <c r="H23" s="37" t="s">
        <v>26</v>
      </c>
      <c r="I23" s="39"/>
    </row>
    <row r="24" s="40" customFormat="true" ht="49.5" hidden="false" customHeight="false" outlineLevel="0" collapsed="false">
      <c r="A24" s="47" t="n">
        <v>3</v>
      </c>
      <c r="B24" s="51" t="n">
        <v>12</v>
      </c>
      <c r="C24" s="49" t="s">
        <v>339</v>
      </c>
      <c r="D24" s="49" t="s">
        <v>340</v>
      </c>
      <c r="E24" s="49" t="s">
        <v>341</v>
      </c>
      <c r="F24" s="49" t="s">
        <v>342</v>
      </c>
      <c r="G24" s="49" t="s">
        <v>343</v>
      </c>
      <c r="H24" s="37" t="s">
        <v>26</v>
      </c>
      <c r="I24" s="39"/>
    </row>
    <row r="25" s="40" customFormat="true" ht="33" hidden="false" customHeight="false" outlineLevel="0" collapsed="false">
      <c r="A25" s="47" t="n">
        <v>1</v>
      </c>
      <c r="B25" s="51" t="n">
        <v>14</v>
      </c>
      <c r="C25" s="49" t="s">
        <v>344</v>
      </c>
      <c r="D25" s="49" t="s">
        <v>345</v>
      </c>
      <c r="E25" s="49" t="s">
        <v>346</v>
      </c>
      <c r="F25" s="49" t="s">
        <v>347</v>
      </c>
      <c r="G25" s="49" t="s">
        <v>348</v>
      </c>
      <c r="H25" s="37" t="s">
        <v>43</v>
      </c>
      <c r="I25" s="39"/>
    </row>
    <row r="26" s="40" customFormat="true" ht="33" hidden="false" customHeight="false" outlineLevel="0" collapsed="false">
      <c r="A26" s="47" t="n">
        <v>1</v>
      </c>
      <c r="B26" s="51" t="n">
        <v>16</v>
      </c>
      <c r="C26" s="49" t="s">
        <v>349</v>
      </c>
      <c r="D26" s="49" t="s">
        <v>350</v>
      </c>
      <c r="E26" s="49" t="s">
        <v>351</v>
      </c>
      <c r="F26" s="49" t="s">
        <v>352</v>
      </c>
      <c r="G26" s="49" t="s">
        <v>353</v>
      </c>
      <c r="H26" s="37" t="s">
        <v>37</v>
      </c>
      <c r="I26" s="39"/>
    </row>
    <row r="27" s="40" customFormat="true" ht="49.5" hidden="false" customHeight="false" outlineLevel="0" collapsed="false">
      <c r="A27" s="47" t="n">
        <v>3</v>
      </c>
      <c r="B27" s="51" t="n">
        <v>20</v>
      </c>
      <c r="C27" s="49" t="s">
        <v>354</v>
      </c>
      <c r="D27" s="49" t="s">
        <v>355</v>
      </c>
      <c r="E27" s="19" t="s">
        <v>356</v>
      </c>
      <c r="F27" s="49" t="s">
        <v>357</v>
      </c>
      <c r="G27" s="49" t="s">
        <v>358</v>
      </c>
      <c r="H27" s="37" t="s">
        <v>26</v>
      </c>
      <c r="I27" s="39"/>
    </row>
    <row r="28" s="40" customFormat="true" ht="33" hidden="false" customHeight="false" outlineLevel="0" collapsed="false">
      <c r="A28" s="47" t="n">
        <v>2</v>
      </c>
      <c r="B28" s="48" t="n">
        <v>26</v>
      </c>
      <c r="C28" s="49" t="s">
        <v>359</v>
      </c>
      <c r="D28" s="49" t="s">
        <v>360</v>
      </c>
      <c r="E28" s="49" t="s">
        <v>361</v>
      </c>
      <c r="F28" s="49" t="s">
        <v>362</v>
      </c>
      <c r="G28" s="49" t="s">
        <v>363</v>
      </c>
      <c r="H28" s="48" t="s">
        <v>37</v>
      </c>
      <c r="I28" s="39"/>
    </row>
    <row r="29" s="40" customFormat="true" ht="49.5" hidden="false" customHeight="false" outlineLevel="0" collapsed="false">
      <c r="A29" s="47" t="n">
        <v>2</v>
      </c>
      <c r="B29" s="52" t="s">
        <v>364</v>
      </c>
      <c r="C29" s="49" t="s">
        <v>365</v>
      </c>
      <c r="D29" s="49" t="s">
        <v>366</v>
      </c>
      <c r="E29" s="49" t="s">
        <v>367</v>
      </c>
      <c r="F29" s="49" t="s">
        <v>368</v>
      </c>
      <c r="G29" s="36" t="s">
        <v>369</v>
      </c>
      <c r="H29" s="48" t="s">
        <v>37</v>
      </c>
      <c r="I29" s="39"/>
    </row>
    <row r="30" s="40" customFormat="true" ht="33" hidden="false" customHeight="false" outlineLevel="0" collapsed="false">
      <c r="A30" s="47" t="n">
        <v>1</v>
      </c>
      <c r="B30" s="48" t="n">
        <v>35</v>
      </c>
      <c r="C30" s="49" t="s">
        <v>370</v>
      </c>
      <c r="D30" s="49" t="s">
        <v>371</v>
      </c>
      <c r="E30" s="49" t="s">
        <v>372</v>
      </c>
      <c r="F30" s="49" t="s">
        <v>373</v>
      </c>
      <c r="G30" s="49" t="s">
        <v>363</v>
      </c>
      <c r="H30" s="48" t="s">
        <v>26</v>
      </c>
      <c r="I30" s="39"/>
    </row>
    <row r="31" s="40" customFormat="true" ht="66" hidden="false" customHeight="false" outlineLevel="0" collapsed="false">
      <c r="A31" s="47" t="n">
        <v>1</v>
      </c>
      <c r="B31" s="48" t="n">
        <v>38</v>
      </c>
      <c r="C31" s="36" t="s">
        <v>374</v>
      </c>
      <c r="D31" s="49" t="s">
        <v>375</v>
      </c>
      <c r="E31" s="49" t="s">
        <v>376</v>
      </c>
      <c r="F31" s="49" t="s">
        <v>377</v>
      </c>
      <c r="G31" s="49" t="s">
        <v>378</v>
      </c>
      <c r="H31" s="48" t="s">
        <v>43</v>
      </c>
      <c r="I31" s="39"/>
    </row>
    <row r="32" s="40" customFormat="true" ht="49.5" hidden="false" customHeight="false" outlineLevel="0" collapsed="false">
      <c r="A32" s="47" t="n">
        <v>1</v>
      </c>
      <c r="B32" s="48" t="n">
        <v>38</v>
      </c>
      <c r="C32" s="49" t="s">
        <v>379</v>
      </c>
      <c r="D32" s="53" t="s">
        <v>380</v>
      </c>
      <c r="E32" s="53" t="s">
        <v>381</v>
      </c>
      <c r="F32" s="53" t="s">
        <v>382</v>
      </c>
      <c r="G32" s="53" t="s">
        <v>383</v>
      </c>
      <c r="H32" s="48" t="s">
        <v>22</v>
      </c>
      <c r="I32" s="39"/>
    </row>
    <row r="33" s="40" customFormat="true" ht="33" hidden="false" customHeight="false" outlineLevel="0" collapsed="false">
      <c r="A33" s="47" t="n">
        <v>1</v>
      </c>
      <c r="B33" s="48" t="n">
        <v>42</v>
      </c>
      <c r="C33" s="49" t="s">
        <v>384</v>
      </c>
      <c r="D33" s="49" t="s">
        <v>385</v>
      </c>
      <c r="E33" s="49" t="s">
        <v>386</v>
      </c>
      <c r="F33" s="49" t="s">
        <v>387</v>
      </c>
      <c r="G33" s="49" t="s">
        <v>388</v>
      </c>
      <c r="H33" s="48" t="s">
        <v>43</v>
      </c>
      <c r="I33" s="39"/>
    </row>
    <row r="34" s="40" customFormat="true" ht="33" hidden="false" customHeight="false" outlineLevel="0" collapsed="false">
      <c r="A34" s="47" t="n">
        <v>3</v>
      </c>
      <c r="B34" s="48" t="n">
        <v>44</v>
      </c>
      <c r="C34" s="49" t="s">
        <v>389</v>
      </c>
      <c r="D34" s="49" t="s">
        <v>390</v>
      </c>
      <c r="E34" s="49" t="s">
        <v>391</v>
      </c>
      <c r="F34" s="49" t="s">
        <v>392</v>
      </c>
      <c r="G34" s="49" t="s">
        <v>393</v>
      </c>
      <c r="H34" s="48" t="s">
        <v>22</v>
      </c>
      <c r="I34" s="39"/>
    </row>
    <row r="35" s="40" customFormat="true" ht="33" hidden="false" customHeight="false" outlineLevel="0" collapsed="false">
      <c r="A35" s="47" t="n">
        <v>2</v>
      </c>
      <c r="B35" s="48" t="n">
        <v>45</v>
      </c>
      <c r="C35" s="49" t="s">
        <v>394</v>
      </c>
      <c r="D35" s="49" t="s">
        <v>395</v>
      </c>
      <c r="E35" s="49" t="s">
        <v>396</v>
      </c>
      <c r="F35" s="49" t="s">
        <v>397</v>
      </c>
      <c r="G35" s="49" t="s">
        <v>398</v>
      </c>
      <c r="H35" s="48" t="s">
        <v>26</v>
      </c>
      <c r="I35" s="39"/>
    </row>
    <row r="36" s="40" customFormat="true" ht="66" hidden="false" customHeight="false" outlineLevel="0" collapsed="false">
      <c r="A36" s="47" t="n">
        <v>2</v>
      </c>
      <c r="B36" s="48" t="n">
        <v>46</v>
      </c>
      <c r="C36" s="49" t="s">
        <v>399</v>
      </c>
      <c r="D36" s="49" t="s">
        <v>400</v>
      </c>
      <c r="E36" s="49" t="s">
        <v>401</v>
      </c>
      <c r="F36" s="49" t="s">
        <v>402</v>
      </c>
      <c r="G36" s="49" t="s">
        <v>403</v>
      </c>
      <c r="H36" s="48" t="s">
        <v>26</v>
      </c>
      <c r="I36" s="39"/>
    </row>
    <row r="37" s="40" customFormat="true" ht="49.5" hidden="false" customHeight="false" outlineLevel="0" collapsed="false">
      <c r="A37" s="47" t="n">
        <v>2</v>
      </c>
      <c r="B37" s="54" t="n">
        <v>48</v>
      </c>
      <c r="C37" s="36" t="s">
        <v>404</v>
      </c>
      <c r="D37" s="36" t="s">
        <v>405</v>
      </c>
      <c r="E37" s="36" t="s">
        <v>396</v>
      </c>
      <c r="F37" s="36" t="s">
        <v>398</v>
      </c>
      <c r="G37" s="49" t="s">
        <v>397</v>
      </c>
      <c r="H37" s="54" t="s">
        <v>22</v>
      </c>
      <c r="I37" s="39"/>
    </row>
    <row r="38" s="40" customFormat="true" ht="33" hidden="false" customHeight="false" outlineLevel="0" collapsed="false">
      <c r="A38" s="47" t="n">
        <v>2</v>
      </c>
      <c r="B38" s="48" t="n">
        <v>50</v>
      </c>
      <c r="C38" s="49" t="s">
        <v>406</v>
      </c>
      <c r="D38" s="49" t="s">
        <v>398</v>
      </c>
      <c r="E38" s="49" t="s">
        <v>396</v>
      </c>
      <c r="F38" s="49" t="s">
        <v>397</v>
      </c>
      <c r="G38" s="49" t="s">
        <v>405</v>
      </c>
      <c r="H38" s="48" t="s">
        <v>43</v>
      </c>
      <c r="I38" s="39"/>
    </row>
    <row r="39" s="40" customFormat="true" ht="33" hidden="false" customHeight="false" outlineLevel="0" collapsed="false">
      <c r="A39" s="47" t="n">
        <v>2</v>
      </c>
      <c r="B39" s="48" t="n">
        <v>52</v>
      </c>
      <c r="C39" s="49" t="s">
        <v>407</v>
      </c>
      <c r="D39" s="49" t="s">
        <v>398</v>
      </c>
      <c r="E39" s="49" t="s">
        <v>396</v>
      </c>
      <c r="F39" s="49" t="s">
        <v>397</v>
      </c>
      <c r="G39" s="49" t="s">
        <v>405</v>
      </c>
      <c r="H39" s="48" t="s">
        <v>22</v>
      </c>
      <c r="I39" s="39"/>
    </row>
  </sheetData>
  <autoFilter ref="A1:I3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7109375" defaultRowHeight="16.5" zeroHeight="false" outlineLevelRow="0" outlineLevelCol="0"/>
  <cols>
    <col collapsed="false" customWidth="true" hidden="false" outlineLevel="0" max="1" min="1" style="55" width="5.5"/>
    <col collapsed="false" customWidth="true" hidden="false" outlineLevel="0" max="2" min="2" style="56" width="4.12"/>
    <col collapsed="false" customWidth="true" hidden="false" outlineLevel="0" max="3" min="3" style="40" width="41.24"/>
    <col collapsed="false" customWidth="true" hidden="false" outlineLevel="0" max="4" min="4" style="40" width="20.99"/>
    <col collapsed="false" customWidth="true" hidden="false" outlineLevel="0" max="5" min="5" style="40" width="19.62"/>
    <col collapsed="false" customWidth="true" hidden="false" outlineLevel="0" max="6" min="6" style="40" width="12.87"/>
    <col collapsed="false" customWidth="true" hidden="false" outlineLevel="0" max="7" min="7" style="40" width="16.62"/>
    <col collapsed="false" customWidth="true" hidden="false" outlineLevel="0" max="8" min="8" style="56" width="5.74"/>
    <col collapsed="false" customWidth="true" hidden="false" outlineLevel="0" max="9" min="9" style="40" width="9.5"/>
    <col collapsed="false" customWidth="false" hidden="false" outlineLevel="0" max="257" min="10" style="40" width="8.87"/>
  </cols>
  <sheetData>
    <row r="1" customFormat="false" ht="33" hidden="false" customHeight="false" outlineLevel="0" collapsed="false">
      <c r="A1" s="57" t="s">
        <v>9</v>
      </c>
      <c r="B1" s="45" t="s">
        <v>10</v>
      </c>
      <c r="C1" s="45" t="s">
        <v>11</v>
      </c>
      <c r="D1" s="45" t="s">
        <v>12</v>
      </c>
      <c r="E1" s="45" t="s">
        <v>13</v>
      </c>
      <c r="F1" s="45" t="s">
        <v>14</v>
      </c>
      <c r="G1" s="45" t="s">
        <v>15</v>
      </c>
      <c r="H1" s="45" t="s">
        <v>173</v>
      </c>
    </row>
    <row r="2" customFormat="false" ht="49.5" hidden="false" customHeight="false" outlineLevel="0" collapsed="false">
      <c r="A2" s="58" t="s">
        <v>408</v>
      </c>
      <c r="B2" s="49" t="n">
        <v>4</v>
      </c>
      <c r="C2" s="49" t="s">
        <v>409</v>
      </c>
      <c r="D2" s="49" t="s">
        <v>410</v>
      </c>
      <c r="E2" s="49" t="s">
        <v>411</v>
      </c>
      <c r="F2" s="49" t="s">
        <v>412</v>
      </c>
      <c r="G2" s="49" t="s">
        <v>413</v>
      </c>
      <c r="H2" s="37" t="s">
        <v>26</v>
      </c>
    </row>
    <row r="3" customFormat="false" ht="33" hidden="false" customHeight="false" outlineLevel="0" collapsed="false">
      <c r="A3" s="58" t="s">
        <v>408</v>
      </c>
      <c r="B3" s="49" t="n">
        <v>4</v>
      </c>
      <c r="C3" s="49" t="s">
        <v>414</v>
      </c>
      <c r="D3" s="49" t="s">
        <v>415</v>
      </c>
      <c r="E3" s="49" t="s">
        <v>416</v>
      </c>
      <c r="F3" s="49" t="s">
        <v>417</v>
      </c>
      <c r="G3" s="49" t="s">
        <v>418</v>
      </c>
      <c r="H3" s="37" t="s">
        <v>37</v>
      </c>
    </row>
    <row r="4" customFormat="false" ht="33" hidden="false" customHeight="false" outlineLevel="0" collapsed="false">
      <c r="A4" s="58" t="s">
        <v>419</v>
      </c>
      <c r="B4" s="49" t="n">
        <v>6</v>
      </c>
      <c r="C4" s="49" t="s">
        <v>420</v>
      </c>
      <c r="D4" s="49" t="s">
        <v>421</v>
      </c>
      <c r="E4" s="49" t="s">
        <v>422</v>
      </c>
      <c r="F4" s="49" t="s">
        <v>423</v>
      </c>
      <c r="G4" s="49" t="s">
        <v>144</v>
      </c>
      <c r="H4" s="37" t="s">
        <v>22</v>
      </c>
    </row>
    <row r="5" customFormat="false" ht="49.5" hidden="false" customHeight="false" outlineLevel="0" collapsed="false">
      <c r="A5" s="58" t="s">
        <v>424</v>
      </c>
      <c r="B5" s="49" t="n">
        <v>8</v>
      </c>
      <c r="C5" s="49" t="s">
        <v>425</v>
      </c>
      <c r="D5" s="49" t="s">
        <v>426</v>
      </c>
      <c r="E5" s="49" t="s">
        <v>427</v>
      </c>
      <c r="F5" s="49" t="s">
        <v>428</v>
      </c>
      <c r="G5" s="49" t="s">
        <v>429</v>
      </c>
      <c r="H5" s="37" t="s">
        <v>43</v>
      </c>
    </row>
    <row r="6" customFormat="false" ht="33" hidden="false" customHeight="false" outlineLevel="0" collapsed="false">
      <c r="A6" s="58" t="s">
        <v>424</v>
      </c>
      <c r="B6" s="49" t="n">
        <v>8</v>
      </c>
      <c r="C6" s="49" t="s">
        <v>430</v>
      </c>
      <c r="D6" s="49" t="s">
        <v>317</v>
      </c>
      <c r="E6" s="49" t="s">
        <v>431</v>
      </c>
      <c r="F6" s="49" t="s">
        <v>432</v>
      </c>
      <c r="G6" s="49" t="s">
        <v>433</v>
      </c>
      <c r="H6" s="37" t="s">
        <v>37</v>
      </c>
    </row>
    <row r="7" customFormat="false" ht="49.5" hidden="false" customHeight="false" outlineLevel="0" collapsed="false">
      <c r="A7" s="58" t="s">
        <v>408</v>
      </c>
      <c r="B7" s="49" t="n">
        <v>10</v>
      </c>
      <c r="C7" s="49" t="s">
        <v>434</v>
      </c>
      <c r="D7" s="37" t="s">
        <v>435</v>
      </c>
      <c r="E7" s="37" t="s">
        <v>436</v>
      </c>
      <c r="F7" s="37" t="s">
        <v>437</v>
      </c>
      <c r="G7" s="37" t="s">
        <v>438</v>
      </c>
      <c r="H7" s="37" t="s">
        <v>26</v>
      </c>
    </row>
    <row r="8" customFormat="false" ht="49.5" hidden="false" customHeight="false" outlineLevel="0" collapsed="false">
      <c r="A8" s="58" t="s">
        <v>424</v>
      </c>
      <c r="B8" s="49" t="n">
        <v>14</v>
      </c>
      <c r="C8" s="49" t="s">
        <v>439</v>
      </c>
      <c r="D8" s="49" t="s">
        <v>440</v>
      </c>
      <c r="E8" s="49" t="s">
        <v>441</v>
      </c>
      <c r="F8" s="49" t="s">
        <v>442</v>
      </c>
      <c r="G8" s="49" t="s">
        <v>443</v>
      </c>
      <c r="H8" s="37" t="s">
        <v>26</v>
      </c>
    </row>
    <row r="9" customFormat="false" ht="49.5" hidden="false" customHeight="false" outlineLevel="0" collapsed="false">
      <c r="A9" s="58" t="s">
        <v>419</v>
      </c>
      <c r="B9" s="49" t="n">
        <v>15</v>
      </c>
      <c r="C9" s="49" t="s">
        <v>444</v>
      </c>
      <c r="D9" s="37" t="s">
        <v>445</v>
      </c>
      <c r="E9" s="37" t="s">
        <v>446</v>
      </c>
      <c r="F9" s="37" t="s">
        <v>447</v>
      </c>
      <c r="G9" s="37" t="s">
        <v>448</v>
      </c>
      <c r="H9" s="37" t="s">
        <v>43</v>
      </c>
    </row>
    <row r="10" customFormat="false" ht="49.5" hidden="false" customHeight="false" outlineLevel="0" collapsed="false">
      <c r="A10" s="58" t="s">
        <v>419</v>
      </c>
      <c r="B10" s="49" t="n">
        <v>16</v>
      </c>
      <c r="C10" s="49" t="s">
        <v>449</v>
      </c>
      <c r="D10" s="49" t="s">
        <v>450</v>
      </c>
      <c r="E10" s="49" t="s">
        <v>451</v>
      </c>
      <c r="F10" s="49" t="s">
        <v>25</v>
      </c>
      <c r="G10" s="49" t="s">
        <v>452</v>
      </c>
      <c r="H10" s="37" t="s">
        <v>37</v>
      </c>
    </row>
    <row r="11" customFormat="false" ht="33" hidden="false" customHeight="false" outlineLevel="0" collapsed="false">
      <c r="A11" s="58" t="s">
        <v>408</v>
      </c>
      <c r="B11" s="49" t="n">
        <v>16</v>
      </c>
      <c r="C11" s="49" t="s">
        <v>453</v>
      </c>
      <c r="D11" s="49" t="s">
        <v>454</v>
      </c>
      <c r="E11" s="49" t="s">
        <v>455</v>
      </c>
      <c r="F11" s="49" t="s">
        <v>456</v>
      </c>
      <c r="G11" s="49" t="s">
        <v>457</v>
      </c>
      <c r="H11" s="37" t="s">
        <v>37</v>
      </c>
    </row>
    <row r="12" customFormat="false" ht="49.5" hidden="false" customHeight="false" outlineLevel="0" collapsed="false">
      <c r="A12" s="58" t="s">
        <v>408</v>
      </c>
      <c r="B12" s="49" t="n">
        <v>20</v>
      </c>
      <c r="C12" s="49" t="s">
        <v>458</v>
      </c>
      <c r="D12" s="49" t="s">
        <v>459</v>
      </c>
      <c r="E12" s="49" t="s">
        <v>460</v>
      </c>
      <c r="F12" s="49" t="s">
        <v>461</v>
      </c>
      <c r="G12" s="49" t="s">
        <v>462</v>
      </c>
      <c r="H12" s="37" t="s">
        <v>43</v>
      </c>
    </row>
    <row r="13" customFormat="false" ht="33" hidden="false" customHeight="false" outlineLevel="0" collapsed="false">
      <c r="A13" s="58" t="s">
        <v>424</v>
      </c>
      <c r="B13" s="49" t="n">
        <v>29</v>
      </c>
      <c r="C13" s="49" t="s">
        <v>463</v>
      </c>
      <c r="D13" s="49" t="s">
        <v>464</v>
      </c>
      <c r="E13" s="49" t="s">
        <v>465</v>
      </c>
      <c r="F13" s="49" t="s">
        <v>466</v>
      </c>
      <c r="G13" s="49" t="s">
        <v>452</v>
      </c>
      <c r="H13" s="37" t="s">
        <v>26</v>
      </c>
    </row>
    <row r="14" customFormat="false" ht="49.5" hidden="false" customHeight="false" outlineLevel="0" collapsed="false">
      <c r="A14" s="58" t="s">
        <v>424</v>
      </c>
      <c r="B14" s="49" t="n">
        <v>33</v>
      </c>
      <c r="C14" s="49" t="s">
        <v>467</v>
      </c>
      <c r="D14" s="49" t="s">
        <v>468</v>
      </c>
      <c r="E14" s="49" t="s">
        <v>469</v>
      </c>
      <c r="F14" s="49" t="s">
        <v>470</v>
      </c>
      <c r="G14" s="49" t="s">
        <v>471</v>
      </c>
      <c r="H14" s="37" t="s">
        <v>22</v>
      </c>
    </row>
    <row r="15" customFormat="false" ht="49.5" hidden="false" customHeight="false" outlineLevel="0" collapsed="false">
      <c r="A15" s="59" t="s">
        <v>424</v>
      </c>
      <c r="B15" s="48" t="n">
        <v>10</v>
      </c>
      <c r="C15" s="49" t="s">
        <v>472</v>
      </c>
      <c r="D15" s="49" t="s">
        <v>473</v>
      </c>
      <c r="E15" s="49" t="s">
        <v>474</v>
      </c>
      <c r="F15" s="49" t="s">
        <v>475</v>
      </c>
      <c r="G15" s="49" t="s">
        <v>476</v>
      </c>
      <c r="H15" s="48" t="s">
        <v>43</v>
      </c>
      <c r="I15" s="39"/>
    </row>
    <row r="16" customFormat="false" ht="99" hidden="false" customHeight="false" outlineLevel="0" collapsed="false">
      <c r="A16" s="59" t="s">
        <v>424</v>
      </c>
      <c r="B16" s="48" t="n">
        <v>13</v>
      </c>
      <c r="C16" s="49" t="s">
        <v>477</v>
      </c>
      <c r="D16" s="49" t="s">
        <v>478</v>
      </c>
      <c r="E16" s="49" t="s">
        <v>479</v>
      </c>
      <c r="F16" s="49" t="s">
        <v>480</v>
      </c>
      <c r="G16" s="49" t="s">
        <v>481</v>
      </c>
      <c r="H16" s="48" t="s">
        <v>26</v>
      </c>
      <c r="I16" s="39"/>
    </row>
    <row r="17" customFormat="false" ht="99" hidden="false" customHeight="false" outlineLevel="0" collapsed="false">
      <c r="A17" s="59" t="s">
        <v>408</v>
      </c>
      <c r="B17" s="48" t="n">
        <v>15</v>
      </c>
      <c r="C17" s="49" t="s">
        <v>477</v>
      </c>
      <c r="D17" s="49" t="s">
        <v>482</v>
      </c>
      <c r="E17" s="49" t="s">
        <v>483</v>
      </c>
      <c r="F17" s="49" t="s">
        <v>484</v>
      </c>
      <c r="G17" s="49" t="s">
        <v>485</v>
      </c>
      <c r="H17" s="48" t="s">
        <v>37</v>
      </c>
      <c r="I17" s="39"/>
    </row>
    <row r="18" customFormat="false" ht="33" hidden="false" customHeight="false" outlineLevel="0" collapsed="false">
      <c r="A18" s="59" t="s">
        <v>408</v>
      </c>
      <c r="B18" s="48" t="n">
        <v>15</v>
      </c>
      <c r="C18" s="49" t="s">
        <v>486</v>
      </c>
      <c r="D18" s="37" t="s">
        <v>487</v>
      </c>
      <c r="E18" s="37" t="s">
        <v>488</v>
      </c>
      <c r="F18" s="37" t="s">
        <v>489</v>
      </c>
      <c r="G18" s="49" t="s">
        <v>485</v>
      </c>
      <c r="H18" s="48" t="s">
        <v>26</v>
      </c>
      <c r="I18" s="39"/>
    </row>
    <row r="19" customFormat="false" ht="66" hidden="false" customHeight="false" outlineLevel="0" collapsed="false">
      <c r="A19" s="59" t="s">
        <v>424</v>
      </c>
      <c r="B19" s="48" t="n">
        <v>15</v>
      </c>
      <c r="C19" s="49" t="s">
        <v>477</v>
      </c>
      <c r="D19" s="49" t="s">
        <v>490</v>
      </c>
      <c r="E19" s="49" t="s">
        <v>491</v>
      </c>
      <c r="F19" s="49" t="s">
        <v>492</v>
      </c>
      <c r="G19" s="49" t="s">
        <v>493</v>
      </c>
      <c r="H19" s="48" t="s">
        <v>22</v>
      </c>
      <c r="I19" s="39"/>
    </row>
    <row r="20" customFormat="false" ht="33" hidden="false" customHeight="false" outlineLevel="0" collapsed="false">
      <c r="A20" s="59" t="s">
        <v>408</v>
      </c>
      <c r="B20" s="48" t="n">
        <v>16</v>
      </c>
      <c r="C20" s="49" t="s">
        <v>494</v>
      </c>
      <c r="D20" s="49" t="s">
        <v>18</v>
      </c>
      <c r="E20" s="49" t="s">
        <v>464</v>
      </c>
      <c r="F20" s="49" t="s">
        <v>465</v>
      </c>
      <c r="G20" s="49" t="s">
        <v>452</v>
      </c>
      <c r="H20" s="48" t="s">
        <v>37</v>
      </c>
      <c r="I20" s="39"/>
    </row>
    <row r="21" customFormat="false" ht="33" hidden="false" customHeight="false" outlineLevel="0" collapsed="false">
      <c r="A21" s="59" t="s">
        <v>408</v>
      </c>
      <c r="B21" s="48" t="n">
        <v>18</v>
      </c>
      <c r="C21" s="49" t="s">
        <v>495</v>
      </c>
      <c r="D21" s="49" t="s">
        <v>496</v>
      </c>
      <c r="E21" s="49" t="s">
        <v>497</v>
      </c>
      <c r="F21" s="49" t="s">
        <v>498</v>
      </c>
      <c r="G21" s="49" t="s">
        <v>499</v>
      </c>
      <c r="H21" s="48" t="s">
        <v>26</v>
      </c>
      <c r="I21" s="39"/>
    </row>
    <row r="22" customFormat="false" ht="49.5" hidden="false" customHeight="false" outlineLevel="0" collapsed="false">
      <c r="A22" s="59" t="s">
        <v>408</v>
      </c>
      <c r="B22" s="54" t="n">
        <v>27</v>
      </c>
      <c r="C22" s="36" t="s">
        <v>500</v>
      </c>
      <c r="D22" s="49" t="s">
        <v>501</v>
      </c>
      <c r="E22" s="49" t="s">
        <v>502</v>
      </c>
      <c r="F22" s="49" t="s">
        <v>503</v>
      </c>
      <c r="G22" s="49" t="s">
        <v>504</v>
      </c>
      <c r="H22" s="54" t="s">
        <v>43</v>
      </c>
      <c r="I22" s="60"/>
      <c r="J22" s="61"/>
    </row>
    <row r="23" customFormat="false" ht="49.5" hidden="false" customHeight="false" outlineLevel="0" collapsed="false">
      <c r="A23" s="59" t="s">
        <v>419</v>
      </c>
      <c r="B23" s="48" t="n">
        <v>27</v>
      </c>
      <c r="C23" s="49" t="s">
        <v>505</v>
      </c>
      <c r="D23" s="49" t="s">
        <v>506</v>
      </c>
      <c r="E23" s="49" t="s">
        <v>507</v>
      </c>
      <c r="F23" s="49" t="s">
        <v>508</v>
      </c>
      <c r="G23" s="49" t="s">
        <v>509</v>
      </c>
      <c r="H23" s="48" t="s">
        <v>37</v>
      </c>
      <c r="I23" s="39"/>
    </row>
    <row r="24" customFormat="false" ht="49.5" hidden="false" customHeight="false" outlineLevel="0" collapsed="false">
      <c r="A24" s="59" t="s">
        <v>424</v>
      </c>
      <c r="B24" s="54" t="n">
        <v>33</v>
      </c>
      <c r="C24" s="36" t="s">
        <v>510</v>
      </c>
      <c r="D24" s="27" t="s">
        <v>511</v>
      </c>
      <c r="E24" s="27" t="s">
        <v>512</v>
      </c>
      <c r="F24" s="27" t="s">
        <v>513</v>
      </c>
      <c r="G24" s="27" t="s">
        <v>514</v>
      </c>
      <c r="H24" s="54" t="s">
        <v>22</v>
      </c>
      <c r="I24" s="60"/>
      <c r="J24" s="61"/>
    </row>
    <row r="25" customFormat="false" ht="49.5" hidden="false" customHeight="false" outlineLevel="0" collapsed="false">
      <c r="A25" s="59" t="s">
        <v>419</v>
      </c>
      <c r="B25" s="48" t="n">
        <v>34</v>
      </c>
      <c r="C25" s="49" t="s">
        <v>515</v>
      </c>
      <c r="D25" s="49" t="s">
        <v>516</v>
      </c>
      <c r="E25" s="49" t="s">
        <v>517</v>
      </c>
      <c r="F25" s="49" t="s">
        <v>518</v>
      </c>
      <c r="G25" s="49" t="s">
        <v>519</v>
      </c>
      <c r="H25" s="48" t="s">
        <v>43</v>
      </c>
      <c r="I25" s="39"/>
    </row>
    <row r="26" customFormat="false" ht="33" hidden="false" customHeight="false" outlineLevel="0" collapsed="false">
      <c r="A26" s="59" t="s">
        <v>419</v>
      </c>
      <c r="B26" s="48" t="n">
        <v>40</v>
      </c>
      <c r="C26" s="49" t="s">
        <v>520</v>
      </c>
      <c r="D26" s="49" t="s">
        <v>521</v>
      </c>
      <c r="E26" s="49" t="s">
        <v>522</v>
      </c>
      <c r="F26" s="49" t="s">
        <v>523</v>
      </c>
      <c r="G26" s="49" t="s">
        <v>524</v>
      </c>
      <c r="H26" s="48" t="s">
        <v>37</v>
      </c>
      <c r="I26" s="39"/>
    </row>
    <row r="27" customFormat="false" ht="33" hidden="false" customHeight="false" outlineLevel="0" collapsed="false">
      <c r="A27" s="59" t="s">
        <v>419</v>
      </c>
      <c r="B27" s="48" t="n">
        <v>40</v>
      </c>
      <c r="C27" s="49" t="s">
        <v>525</v>
      </c>
      <c r="D27" s="49" t="s">
        <v>526</v>
      </c>
      <c r="E27" s="49" t="s">
        <v>527</v>
      </c>
      <c r="F27" s="49" t="s">
        <v>528</v>
      </c>
      <c r="G27" s="49" t="s">
        <v>529</v>
      </c>
      <c r="H27" s="48" t="s">
        <v>22</v>
      </c>
      <c r="I27" s="39"/>
    </row>
    <row r="28" customFormat="false" ht="33" hidden="false" customHeight="false" outlineLevel="0" collapsed="false">
      <c r="A28" s="59" t="s">
        <v>419</v>
      </c>
      <c r="B28" s="48" t="n">
        <v>40</v>
      </c>
      <c r="C28" s="49" t="s">
        <v>530</v>
      </c>
      <c r="D28" s="49" t="s">
        <v>526</v>
      </c>
      <c r="E28" s="49" t="s">
        <v>527</v>
      </c>
      <c r="F28" s="49" t="s">
        <v>528</v>
      </c>
      <c r="G28" s="49" t="s">
        <v>529</v>
      </c>
      <c r="H28" s="48" t="s">
        <v>43</v>
      </c>
      <c r="I28" s="39"/>
    </row>
    <row r="29" customFormat="false" ht="33" hidden="false" customHeight="false" outlineLevel="0" collapsed="false">
      <c r="A29" s="59" t="s">
        <v>408</v>
      </c>
      <c r="B29" s="48" t="n">
        <v>40</v>
      </c>
      <c r="C29" s="49" t="s">
        <v>531</v>
      </c>
      <c r="D29" s="49" t="s">
        <v>526</v>
      </c>
      <c r="E29" s="49" t="s">
        <v>527</v>
      </c>
      <c r="F29" s="49" t="s">
        <v>528</v>
      </c>
      <c r="G29" s="49" t="s">
        <v>529</v>
      </c>
      <c r="H29" s="48" t="s">
        <v>26</v>
      </c>
      <c r="I29" s="39"/>
    </row>
    <row r="30" customFormat="false" ht="33" hidden="false" customHeight="false" outlineLevel="0" collapsed="false">
      <c r="A30" s="59" t="s">
        <v>424</v>
      </c>
      <c r="B30" s="48" t="n">
        <v>40</v>
      </c>
      <c r="C30" s="49" t="s">
        <v>532</v>
      </c>
      <c r="D30" s="49" t="s">
        <v>526</v>
      </c>
      <c r="E30" s="49" t="s">
        <v>527</v>
      </c>
      <c r="F30" s="49" t="s">
        <v>528</v>
      </c>
      <c r="G30" s="49" t="s">
        <v>529</v>
      </c>
      <c r="H30" s="48" t="s">
        <v>37</v>
      </c>
      <c r="I30" s="39"/>
    </row>
    <row r="31" customFormat="false" ht="33" hidden="false" customHeight="false" outlineLevel="0" collapsed="false">
      <c r="A31" s="59" t="s">
        <v>408</v>
      </c>
      <c r="B31" s="48" t="n">
        <v>42</v>
      </c>
      <c r="C31" s="49" t="s">
        <v>533</v>
      </c>
      <c r="D31" s="49" t="s">
        <v>534</v>
      </c>
      <c r="E31" s="49" t="s">
        <v>535</v>
      </c>
      <c r="F31" s="49" t="s">
        <v>536</v>
      </c>
      <c r="G31" s="49" t="s">
        <v>537</v>
      </c>
      <c r="H31" s="48" t="s">
        <v>26</v>
      </c>
      <c r="I31" s="39"/>
    </row>
    <row r="32" customFormat="false" ht="33" hidden="false" customHeight="false" outlineLevel="0" collapsed="false">
      <c r="A32" s="59" t="s">
        <v>408</v>
      </c>
      <c r="B32" s="48" t="n">
        <v>44</v>
      </c>
      <c r="C32" s="49" t="s">
        <v>538</v>
      </c>
      <c r="D32" s="49" t="s">
        <v>534</v>
      </c>
      <c r="E32" s="49" t="s">
        <v>535</v>
      </c>
      <c r="F32" s="49" t="s">
        <v>536</v>
      </c>
      <c r="G32" s="49" t="s">
        <v>537</v>
      </c>
      <c r="H32" s="48" t="s">
        <v>43</v>
      </c>
      <c r="I32" s="39"/>
    </row>
    <row r="102" customFormat="false" ht="16.5" hidden="false" customHeight="false" outlineLevel="0" collapsed="false">
      <c r="A102" s="55" t="s">
        <v>5</v>
      </c>
    </row>
  </sheetData>
  <autoFilter ref="A1:H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4"/>
    </sheetView>
  </sheetViews>
  <sheetFormatPr defaultColWidth="8.8984375" defaultRowHeight="16.5" zeroHeight="false" outlineLevelRow="0" outlineLevelCol="0"/>
  <cols>
    <col collapsed="false" customWidth="true" hidden="false" outlineLevel="0" max="3" min="3" style="1" width="39.12"/>
    <col collapsed="false" customWidth="true" hidden="false" outlineLevel="0" max="4" min="4" style="1" width="20.74"/>
    <col collapsed="false" customWidth="true" hidden="false" outlineLevel="0" max="5" min="5" style="1" width="18.87"/>
    <col collapsed="false" customWidth="true" hidden="false" outlineLevel="0" max="6" min="6" style="1" width="15.99"/>
    <col collapsed="false" customWidth="true" hidden="false" outlineLevel="0" max="7" min="7" style="1" width="14.74"/>
  </cols>
  <sheetData>
    <row r="1" customFormat="false" ht="16.5" hidden="false" customHeight="false" outlineLevel="0" collapsed="false">
      <c r="A1" s="57" t="s">
        <v>9</v>
      </c>
      <c r="B1" s="45" t="s">
        <v>10</v>
      </c>
      <c r="C1" s="45" t="s">
        <v>11</v>
      </c>
      <c r="D1" s="45" t="s">
        <v>12</v>
      </c>
      <c r="E1" s="45" t="s">
        <v>13</v>
      </c>
      <c r="F1" s="45" t="s">
        <v>14</v>
      </c>
      <c r="G1" s="45" t="s">
        <v>15</v>
      </c>
      <c r="H1" s="45" t="s">
        <v>173</v>
      </c>
    </row>
    <row r="2" s="40" customFormat="true" ht="33" hidden="false" customHeight="false" outlineLevel="0" collapsed="false">
      <c r="A2" s="62" t="s">
        <v>408</v>
      </c>
      <c r="B2" s="62" t="s">
        <v>424</v>
      </c>
      <c r="C2" s="49" t="s">
        <v>539</v>
      </c>
      <c r="D2" s="49" t="s">
        <v>540</v>
      </c>
      <c r="E2" s="49" t="s">
        <v>541</v>
      </c>
      <c r="F2" s="49" t="s">
        <v>542</v>
      </c>
      <c r="G2" s="49" t="s">
        <v>543</v>
      </c>
      <c r="H2" s="62" t="s">
        <v>37</v>
      </c>
      <c r="I2" s="39"/>
    </row>
    <row r="3" s="40" customFormat="true" ht="33" hidden="false" customHeight="false" outlineLevel="0" collapsed="false">
      <c r="A3" s="62" t="s">
        <v>408</v>
      </c>
      <c r="B3" s="62" t="n">
        <v>6</v>
      </c>
      <c r="C3" s="49" t="s">
        <v>544</v>
      </c>
      <c r="D3" s="49" t="s">
        <v>545</v>
      </c>
      <c r="E3" s="49" t="s">
        <v>546</v>
      </c>
      <c r="F3" s="49" t="s">
        <v>547</v>
      </c>
      <c r="G3" s="49" t="s">
        <v>548</v>
      </c>
      <c r="H3" s="62" t="s">
        <v>22</v>
      </c>
      <c r="I3" s="39"/>
    </row>
    <row r="4" s="40" customFormat="true" ht="49.5" hidden="false" customHeight="false" outlineLevel="0" collapsed="false">
      <c r="A4" s="62" t="s">
        <v>424</v>
      </c>
      <c r="B4" s="62" t="n">
        <v>9</v>
      </c>
      <c r="C4" s="49" t="s">
        <v>549</v>
      </c>
      <c r="D4" s="49" t="s">
        <v>550</v>
      </c>
      <c r="E4" s="49" t="s">
        <v>551</v>
      </c>
      <c r="F4" s="49" t="s">
        <v>552</v>
      </c>
      <c r="G4" s="49" t="s">
        <v>553</v>
      </c>
      <c r="H4" s="62" t="s">
        <v>43</v>
      </c>
      <c r="I4" s="39"/>
    </row>
    <row r="5" s="40" customFormat="true" ht="33" hidden="false" customHeight="false" outlineLevel="0" collapsed="false">
      <c r="A5" s="62" t="s">
        <v>408</v>
      </c>
      <c r="B5" s="62" t="n">
        <v>12</v>
      </c>
      <c r="C5" s="49" t="s">
        <v>554</v>
      </c>
      <c r="D5" s="37" t="s">
        <v>555</v>
      </c>
      <c r="E5" s="49" t="s">
        <v>556</v>
      </c>
      <c r="F5" s="49" t="s">
        <v>557</v>
      </c>
      <c r="G5" s="37" t="s">
        <v>558</v>
      </c>
      <c r="H5" s="62" t="s">
        <v>43</v>
      </c>
      <c r="I5" s="39"/>
    </row>
    <row r="6" s="40" customFormat="true" ht="33" hidden="false" customHeight="false" outlineLevel="0" collapsed="false">
      <c r="A6" s="62" t="s">
        <v>408</v>
      </c>
      <c r="B6" s="62" t="n">
        <v>12</v>
      </c>
      <c r="C6" s="49" t="s">
        <v>559</v>
      </c>
      <c r="D6" s="49" t="s">
        <v>560</v>
      </c>
      <c r="E6" s="49" t="s">
        <v>561</v>
      </c>
      <c r="F6" s="49" t="s">
        <v>562</v>
      </c>
      <c r="G6" s="49" t="s">
        <v>563</v>
      </c>
      <c r="H6" s="62" t="s">
        <v>26</v>
      </c>
      <c r="I6" s="39"/>
    </row>
    <row r="7" s="40" customFormat="true" ht="33" hidden="false" customHeight="false" outlineLevel="0" collapsed="false">
      <c r="A7" s="62" t="s">
        <v>408</v>
      </c>
      <c r="B7" s="62" t="s">
        <v>564</v>
      </c>
      <c r="C7" s="49" t="s">
        <v>565</v>
      </c>
      <c r="D7" s="49" t="s">
        <v>566</v>
      </c>
      <c r="E7" s="49" t="s">
        <v>567</v>
      </c>
      <c r="F7" s="49" t="s">
        <v>568</v>
      </c>
      <c r="G7" s="49" t="s">
        <v>527</v>
      </c>
      <c r="H7" s="62" t="s">
        <v>43</v>
      </c>
      <c r="I7" s="39"/>
    </row>
    <row r="8" s="40" customFormat="true" ht="33" hidden="false" customHeight="false" outlineLevel="0" collapsed="false">
      <c r="A8" s="62" t="s">
        <v>408</v>
      </c>
      <c r="B8" s="62" t="s">
        <v>564</v>
      </c>
      <c r="C8" s="49" t="s">
        <v>569</v>
      </c>
      <c r="D8" s="49" t="s">
        <v>570</v>
      </c>
      <c r="E8" s="49" t="s">
        <v>550</v>
      </c>
      <c r="F8" s="49" t="s">
        <v>551</v>
      </c>
      <c r="G8" s="49" t="s">
        <v>485</v>
      </c>
      <c r="H8" s="62" t="s">
        <v>22</v>
      </c>
      <c r="I8" s="39"/>
    </row>
    <row r="9" s="40" customFormat="true" ht="33" hidden="false" customHeight="false" outlineLevel="0" collapsed="false">
      <c r="A9" s="62" t="s">
        <v>419</v>
      </c>
      <c r="B9" s="62" t="s">
        <v>571</v>
      </c>
      <c r="C9" s="49" t="s">
        <v>572</v>
      </c>
      <c r="D9" s="49" t="s">
        <v>573</v>
      </c>
      <c r="E9" s="49" t="s">
        <v>574</v>
      </c>
      <c r="F9" s="49" t="s">
        <v>575</v>
      </c>
      <c r="G9" s="49" t="s">
        <v>576</v>
      </c>
      <c r="H9" s="62" t="s">
        <v>37</v>
      </c>
      <c r="I9" s="39"/>
    </row>
    <row r="10" s="40" customFormat="true" ht="66" hidden="false" customHeight="false" outlineLevel="0" collapsed="false">
      <c r="A10" s="62" t="s">
        <v>419</v>
      </c>
      <c r="B10" s="62" t="s">
        <v>571</v>
      </c>
      <c r="C10" s="49" t="s">
        <v>577</v>
      </c>
      <c r="D10" s="49" t="s">
        <v>578</v>
      </c>
      <c r="E10" s="49" t="s">
        <v>579</v>
      </c>
      <c r="F10" s="49" t="s">
        <v>580</v>
      </c>
      <c r="G10" s="49" t="s">
        <v>581</v>
      </c>
      <c r="H10" s="62" t="s">
        <v>37</v>
      </c>
      <c r="I10" s="39"/>
    </row>
    <row r="11" s="40" customFormat="true" ht="49.5" hidden="false" customHeight="false" outlineLevel="0" collapsed="false">
      <c r="A11" s="62" t="s">
        <v>419</v>
      </c>
      <c r="B11" s="62" t="n">
        <v>21</v>
      </c>
      <c r="C11" s="49" t="s">
        <v>582</v>
      </c>
      <c r="D11" s="49" t="s">
        <v>583</v>
      </c>
      <c r="E11" s="49" t="s">
        <v>584</v>
      </c>
      <c r="F11" s="49" t="s">
        <v>585</v>
      </c>
      <c r="G11" s="63" t="s">
        <v>586</v>
      </c>
      <c r="H11" s="62" t="s">
        <v>26</v>
      </c>
      <c r="I11" s="39"/>
    </row>
    <row r="12" s="40" customFormat="true" ht="33" hidden="false" customHeight="false" outlineLevel="0" collapsed="false">
      <c r="A12" s="62" t="s">
        <v>419</v>
      </c>
      <c r="B12" s="62" t="n">
        <v>21</v>
      </c>
      <c r="C12" s="49" t="s">
        <v>587</v>
      </c>
      <c r="D12" s="49" t="s">
        <v>588</v>
      </c>
      <c r="E12" s="49" t="s">
        <v>589</v>
      </c>
      <c r="F12" s="49" t="s">
        <v>590</v>
      </c>
      <c r="G12" s="49" t="s">
        <v>496</v>
      </c>
      <c r="H12" s="62" t="s">
        <v>22</v>
      </c>
      <c r="I12" s="39"/>
    </row>
    <row r="13" s="40" customFormat="true" ht="33" hidden="false" customHeight="false" outlineLevel="0" collapsed="false">
      <c r="A13" s="62" t="s">
        <v>408</v>
      </c>
      <c r="B13" s="62" t="n">
        <v>21</v>
      </c>
      <c r="C13" s="49" t="s">
        <v>591</v>
      </c>
      <c r="D13" s="37" t="s">
        <v>592</v>
      </c>
      <c r="E13" s="37" t="s">
        <v>593</v>
      </c>
      <c r="F13" s="37" t="s">
        <v>594</v>
      </c>
      <c r="G13" s="49" t="s">
        <v>363</v>
      </c>
      <c r="H13" s="62" t="s">
        <v>37</v>
      </c>
      <c r="I13" s="39"/>
    </row>
    <row r="14" s="40" customFormat="true" ht="49.5" hidden="false" customHeight="false" outlineLevel="0" collapsed="false">
      <c r="A14" s="62" t="s">
        <v>408</v>
      </c>
      <c r="B14" s="62" t="n">
        <v>21</v>
      </c>
      <c r="C14" s="49" t="s">
        <v>595</v>
      </c>
      <c r="D14" s="49" t="s">
        <v>596</v>
      </c>
      <c r="E14" s="49" t="s">
        <v>597</v>
      </c>
      <c r="F14" s="49" t="s">
        <v>598</v>
      </c>
      <c r="G14" s="49" t="s">
        <v>599</v>
      </c>
      <c r="H14" s="62" t="s">
        <v>37</v>
      </c>
      <c r="I14" s="39"/>
    </row>
    <row r="15" s="40" customFormat="true" ht="33" hidden="false" customHeight="false" outlineLevel="0" collapsed="false">
      <c r="A15" s="62" t="s">
        <v>408</v>
      </c>
      <c r="B15" s="62" t="n">
        <v>29</v>
      </c>
      <c r="C15" s="49" t="s">
        <v>600</v>
      </c>
      <c r="D15" s="49" t="s">
        <v>601</v>
      </c>
      <c r="E15" s="49" t="s">
        <v>361</v>
      </c>
      <c r="F15" s="49" t="s">
        <v>360</v>
      </c>
      <c r="G15" s="49" t="s">
        <v>602</v>
      </c>
      <c r="H15" s="62" t="s">
        <v>43</v>
      </c>
      <c r="I15" s="39"/>
    </row>
    <row r="16" s="40" customFormat="true" ht="33" hidden="false" customHeight="false" outlineLevel="0" collapsed="false">
      <c r="A16" s="62" t="s">
        <v>419</v>
      </c>
      <c r="B16" s="62" t="n">
        <v>29</v>
      </c>
      <c r="C16" s="49" t="s">
        <v>603</v>
      </c>
      <c r="D16" s="49" t="s">
        <v>361</v>
      </c>
      <c r="E16" s="49" t="s">
        <v>360</v>
      </c>
      <c r="F16" s="49" t="s">
        <v>601</v>
      </c>
      <c r="G16" s="49" t="s">
        <v>604</v>
      </c>
      <c r="H16" s="62" t="s">
        <v>26</v>
      </c>
      <c r="I16" s="39"/>
    </row>
    <row r="17" s="40" customFormat="true" ht="33" hidden="false" customHeight="false" outlineLevel="0" collapsed="false">
      <c r="A17" s="62" t="s">
        <v>419</v>
      </c>
      <c r="B17" s="62" t="n">
        <v>29</v>
      </c>
      <c r="C17" s="49" t="s">
        <v>605</v>
      </c>
      <c r="D17" s="49" t="s">
        <v>604</v>
      </c>
      <c r="E17" s="49" t="s">
        <v>601</v>
      </c>
      <c r="F17" s="49" t="s">
        <v>361</v>
      </c>
      <c r="G17" s="49" t="s">
        <v>360</v>
      </c>
      <c r="H17" s="62" t="s">
        <v>22</v>
      </c>
      <c r="I17" s="39"/>
    </row>
    <row r="18" s="40" customFormat="true" ht="33" hidden="false" customHeight="false" outlineLevel="0" collapsed="false">
      <c r="A18" s="64" t="s">
        <v>1</v>
      </c>
      <c r="B18" s="62" t="n">
        <v>29</v>
      </c>
      <c r="C18" s="49" t="s">
        <v>606</v>
      </c>
      <c r="D18" s="49" t="s">
        <v>602</v>
      </c>
      <c r="E18" s="49" t="s">
        <v>604</v>
      </c>
      <c r="F18" s="49" t="s">
        <v>361</v>
      </c>
      <c r="G18" s="49" t="s">
        <v>601</v>
      </c>
      <c r="H18" s="62" t="s">
        <v>22</v>
      </c>
      <c r="I18" s="39"/>
    </row>
    <row r="19" s="40" customFormat="true" ht="49.5" hidden="false" customHeight="false" outlineLevel="0" collapsed="false">
      <c r="A19" s="62" t="s">
        <v>419</v>
      </c>
      <c r="B19" s="62" t="s">
        <v>607</v>
      </c>
      <c r="C19" s="49" t="s">
        <v>608</v>
      </c>
      <c r="D19" s="49" t="s">
        <v>609</v>
      </c>
      <c r="E19" s="49" t="s">
        <v>610</v>
      </c>
      <c r="F19" s="49" t="s">
        <v>611</v>
      </c>
      <c r="G19" s="49" t="s">
        <v>612</v>
      </c>
      <c r="H19" s="62" t="s">
        <v>22</v>
      </c>
      <c r="I19" s="39"/>
    </row>
    <row r="20" s="40" customFormat="true" ht="33" hidden="false" customHeight="false" outlineLevel="0" collapsed="false">
      <c r="A20" s="64" t="s">
        <v>1</v>
      </c>
      <c r="B20" s="62" t="s">
        <v>607</v>
      </c>
      <c r="C20" s="49" t="s">
        <v>613</v>
      </c>
      <c r="D20" s="49" t="s">
        <v>614</v>
      </c>
      <c r="E20" s="49" t="s">
        <v>615</v>
      </c>
      <c r="F20" s="49" t="s">
        <v>616</v>
      </c>
      <c r="G20" s="49" t="s">
        <v>617</v>
      </c>
      <c r="H20" s="62" t="s">
        <v>37</v>
      </c>
      <c r="I20" s="39"/>
    </row>
    <row r="21" s="40" customFormat="true" ht="66" hidden="false" customHeight="false" outlineLevel="0" collapsed="false">
      <c r="A21" s="62" t="s">
        <v>419</v>
      </c>
      <c r="B21" s="62" t="s">
        <v>571</v>
      </c>
      <c r="C21" s="49" t="s">
        <v>618</v>
      </c>
      <c r="D21" s="49" t="s">
        <v>619</v>
      </c>
      <c r="E21" s="49" t="s">
        <v>620</v>
      </c>
      <c r="F21" s="49" t="s">
        <v>621</v>
      </c>
      <c r="G21" s="49" t="s">
        <v>369</v>
      </c>
      <c r="H21" s="62" t="s">
        <v>37</v>
      </c>
      <c r="I21" s="39"/>
    </row>
    <row r="22" s="40" customFormat="true" ht="66" hidden="false" customHeight="false" outlineLevel="0" collapsed="false">
      <c r="A22" s="62" t="s">
        <v>419</v>
      </c>
      <c r="B22" s="62" t="s">
        <v>571</v>
      </c>
      <c r="C22" s="49" t="s">
        <v>622</v>
      </c>
      <c r="D22" s="49" t="s">
        <v>623</v>
      </c>
      <c r="E22" s="49" t="s">
        <v>624</v>
      </c>
      <c r="F22" s="49" t="s">
        <v>625</v>
      </c>
      <c r="G22" s="49" t="s">
        <v>369</v>
      </c>
      <c r="H22" s="62" t="s">
        <v>26</v>
      </c>
      <c r="I22" s="39"/>
    </row>
    <row r="23" s="40" customFormat="true" ht="33" hidden="false" customHeight="false" outlineLevel="0" collapsed="false">
      <c r="A23" s="62" t="s">
        <v>424</v>
      </c>
      <c r="B23" s="62" t="s">
        <v>626</v>
      </c>
      <c r="C23" s="49" t="s">
        <v>627</v>
      </c>
      <c r="D23" s="49" t="s">
        <v>628</v>
      </c>
      <c r="E23" s="49" t="s">
        <v>629</v>
      </c>
      <c r="F23" s="49" t="s">
        <v>630</v>
      </c>
      <c r="G23" s="49" t="s">
        <v>631</v>
      </c>
      <c r="H23" s="62" t="s">
        <v>22</v>
      </c>
      <c r="I23" s="39"/>
    </row>
    <row r="24" s="40" customFormat="true" ht="33" hidden="false" customHeight="false" outlineLevel="0" collapsed="false">
      <c r="A24" s="62" t="s">
        <v>408</v>
      </c>
      <c r="B24" s="62" t="s">
        <v>632</v>
      </c>
      <c r="C24" s="49" t="s">
        <v>633</v>
      </c>
      <c r="D24" s="49" t="s">
        <v>634</v>
      </c>
      <c r="E24" s="49" t="s">
        <v>635</v>
      </c>
      <c r="F24" s="49" t="s">
        <v>598</v>
      </c>
      <c r="G24" s="49" t="s">
        <v>596</v>
      </c>
      <c r="H24" s="62" t="s">
        <v>26</v>
      </c>
      <c r="I24" s="39"/>
    </row>
    <row r="25" s="40" customFormat="true" ht="33" hidden="false" customHeight="false" outlineLevel="0" collapsed="false">
      <c r="A25" s="62" t="s">
        <v>424</v>
      </c>
      <c r="B25" s="62" t="s">
        <v>636</v>
      </c>
      <c r="C25" s="49" t="s">
        <v>637</v>
      </c>
      <c r="D25" s="49" t="s">
        <v>638</v>
      </c>
      <c r="E25" s="49" t="s">
        <v>635</v>
      </c>
      <c r="F25" s="49" t="s">
        <v>634</v>
      </c>
      <c r="G25" s="49" t="s">
        <v>639</v>
      </c>
      <c r="H25" s="62" t="s">
        <v>43</v>
      </c>
      <c r="I25" s="39"/>
    </row>
    <row r="26" s="40" customFormat="true" ht="49.5" hidden="false" customHeight="false" outlineLevel="0" collapsed="false">
      <c r="A26" s="62" t="s">
        <v>424</v>
      </c>
      <c r="B26" s="62" t="n">
        <v>31</v>
      </c>
      <c r="C26" s="49" t="s">
        <v>640</v>
      </c>
      <c r="D26" s="49" t="s">
        <v>641</v>
      </c>
      <c r="E26" s="49" t="s">
        <v>642</v>
      </c>
      <c r="F26" s="49" t="s">
        <v>643</v>
      </c>
      <c r="G26" s="49" t="s">
        <v>644</v>
      </c>
      <c r="H26" s="62" t="s">
        <v>43</v>
      </c>
      <c r="I26" s="39"/>
    </row>
    <row r="27" s="40" customFormat="true" ht="33" hidden="false" customHeight="false" outlineLevel="0" collapsed="false">
      <c r="A27" s="62" t="s">
        <v>424</v>
      </c>
      <c r="B27" s="62" t="n">
        <v>31</v>
      </c>
      <c r="C27" s="49" t="s">
        <v>645</v>
      </c>
      <c r="D27" s="49" t="s">
        <v>646</v>
      </c>
      <c r="E27" s="49" t="s">
        <v>647</v>
      </c>
      <c r="F27" s="49" t="s">
        <v>648</v>
      </c>
      <c r="G27" s="49" t="s">
        <v>649</v>
      </c>
      <c r="H27" s="62" t="s">
        <v>43</v>
      </c>
      <c r="I27" s="39"/>
    </row>
    <row r="28" s="40" customFormat="true" ht="33" hidden="false" customHeight="false" outlineLevel="0" collapsed="false">
      <c r="A28" s="62" t="s">
        <v>419</v>
      </c>
      <c r="B28" s="62" t="n">
        <v>32</v>
      </c>
      <c r="C28" s="49" t="s">
        <v>650</v>
      </c>
      <c r="D28" s="49" t="s">
        <v>651</v>
      </c>
      <c r="E28" s="49" t="s">
        <v>652</v>
      </c>
      <c r="F28" s="49" t="s">
        <v>653</v>
      </c>
      <c r="G28" s="49" t="s">
        <v>654</v>
      </c>
      <c r="H28" s="62" t="s">
        <v>37</v>
      </c>
      <c r="I28" s="39"/>
    </row>
    <row r="29" s="40" customFormat="true" ht="49.5" hidden="false" customHeight="false" outlineLevel="0" collapsed="false">
      <c r="A29" s="62" t="s">
        <v>424</v>
      </c>
      <c r="B29" s="62" t="n">
        <v>36</v>
      </c>
      <c r="C29" s="49" t="s">
        <v>655</v>
      </c>
      <c r="D29" s="37" t="s">
        <v>656</v>
      </c>
      <c r="E29" s="37" t="s">
        <v>657</v>
      </c>
      <c r="F29" s="37" t="s">
        <v>658</v>
      </c>
      <c r="G29" s="37" t="s">
        <v>659</v>
      </c>
      <c r="H29" s="62" t="s">
        <v>37</v>
      </c>
      <c r="I29" s="39"/>
    </row>
    <row r="30" s="40" customFormat="true" ht="49.5" hidden="false" customHeight="false" outlineLevel="0" collapsed="false">
      <c r="A30" s="62" t="s">
        <v>424</v>
      </c>
      <c r="B30" s="62" t="s">
        <v>660</v>
      </c>
      <c r="C30" s="49" t="s">
        <v>661</v>
      </c>
      <c r="D30" s="37" t="s">
        <v>662</v>
      </c>
      <c r="E30" s="37" t="s">
        <v>663</v>
      </c>
      <c r="F30" s="49" t="s">
        <v>664</v>
      </c>
      <c r="G30" s="37" t="s">
        <v>665</v>
      </c>
      <c r="H30" s="62" t="s">
        <v>43</v>
      </c>
      <c r="I30" s="39"/>
    </row>
    <row r="31" s="40" customFormat="true" ht="33" hidden="false" customHeight="false" outlineLevel="0" collapsed="false">
      <c r="A31" s="62" t="s">
        <v>419</v>
      </c>
      <c r="B31" s="62" t="n">
        <v>46</v>
      </c>
      <c r="C31" s="49" t="s">
        <v>666</v>
      </c>
      <c r="D31" s="49" t="s">
        <v>667</v>
      </c>
      <c r="E31" s="49" t="s">
        <v>668</v>
      </c>
      <c r="F31" s="49" t="s">
        <v>669</v>
      </c>
      <c r="G31" s="49" t="s">
        <v>363</v>
      </c>
      <c r="H31" s="62" t="s">
        <v>26</v>
      </c>
      <c r="I31" s="39"/>
    </row>
    <row r="32" s="40" customFormat="true" ht="33" hidden="false" customHeight="false" outlineLevel="0" collapsed="false">
      <c r="A32" s="62" t="s">
        <v>419</v>
      </c>
      <c r="B32" s="62" t="s">
        <v>670</v>
      </c>
      <c r="C32" s="49" t="s">
        <v>671</v>
      </c>
      <c r="D32" s="49" t="s">
        <v>617</v>
      </c>
      <c r="E32" s="49" t="s">
        <v>672</v>
      </c>
      <c r="F32" s="49" t="s">
        <v>673</v>
      </c>
      <c r="G32" s="49" t="s">
        <v>674</v>
      </c>
      <c r="H32" s="62" t="s">
        <v>26</v>
      </c>
      <c r="I32" s="39"/>
    </row>
    <row r="33" s="40" customFormat="true" ht="33" hidden="false" customHeight="false" outlineLevel="0" collapsed="false">
      <c r="A33" s="62" t="s">
        <v>419</v>
      </c>
      <c r="B33" s="62" t="s">
        <v>675</v>
      </c>
      <c r="C33" s="49" t="s">
        <v>676</v>
      </c>
      <c r="D33" s="49" t="s">
        <v>677</v>
      </c>
      <c r="E33" s="49" t="s">
        <v>678</v>
      </c>
      <c r="F33" s="49" t="s">
        <v>679</v>
      </c>
      <c r="G33" s="49" t="s">
        <v>680</v>
      </c>
      <c r="H33" s="62" t="s">
        <v>22</v>
      </c>
      <c r="I33" s="39"/>
    </row>
    <row r="34" s="40" customFormat="true" ht="49.5" hidden="false" customHeight="false" outlineLevel="0" collapsed="false">
      <c r="A34" s="62" t="s">
        <v>419</v>
      </c>
      <c r="B34" s="62" t="n">
        <v>50</v>
      </c>
      <c r="C34" s="49" t="s">
        <v>681</v>
      </c>
      <c r="D34" s="49" t="s">
        <v>678</v>
      </c>
      <c r="E34" s="49" t="s">
        <v>677</v>
      </c>
      <c r="F34" s="49" t="s">
        <v>680</v>
      </c>
      <c r="G34" s="49" t="s">
        <v>679</v>
      </c>
      <c r="H34" s="62" t="s">
        <v>22</v>
      </c>
      <c r="I34" s="39"/>
    </row>
  </sheetData>
  <autoFilter ref="A1:H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48:12Z</dcterms:created>
  <dc:creator>Lea Chen</dc:creator>
  <dc:description/>
  <dc:language>en-US</dc:language>
  <cp:lastModifiedBy>Administrator</cp:lastModifiedBy>
  <dcterms:modified xsi:type="dcterms:W3CDTF">2003-09-02T09:20:51Z</dcterms:modified>
  <cp:revision>0</cp:revision>
  <dc:subject/>
  <dc:title/>
</cp:coreProperties>
</file>